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template" sheetId="1" state="visible" r:id="rId2"/>
    <sheet name="Template explained" sheetId="2" state="visible" r:id="rId3"/>
    <sheet name="Idle Time" sheetId="3" state="visible" r:id="rId4"/>
    <sheet name="Sow washing" sheetId="4" state="visible" r:id="rId5"/>
    <sheet name="AIAO" sheetId="5" state="visible" r:id="rId6"/>
    <sheet name="Presswash_disin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0">
  <si>
    <t xml:space="preserve">Partial budgeting form (Profitability impacts)</t>
  </si>
  <si>
    <t xml:space="preserve">Change being considered: </t>
  </si>
  <si>
    <t xml:space="preserve">Litters per year:</t>
  </si>
  <si>
    <t xml:space="preserve">multiplier</t>
  </si>
  <si>
    <t xml:space="preserve">Positive impacts</t>
  </si>
  <si>
    <t xml:space="preserve">Per</t>
  </si>
  <si>
    <t xml:space="preserve">Competing impacts</t>
  </si>
  <si>
    <t xml:space="preserve">Increased incomes</t>
  </si>
  <si>
    <t xml:space="preserve">$</t>
  </si>
  <si>
    <t xml:space="preserve">Increased costs</t>
  </si>
  <si>
    <t xml:space="preserve">litter</t>
  </si>
  <si>
    <t xml:space="preserve">l</t>
  </si>
  <si>
    <t xml:space="preserve">year</t>
  </si>
  <si>
    <t xml:space="preserve">Total increased incomes</t>
  </si>
  <si>
    <t xml:space="preserve">Total increased costs</t>
  </si>
  <si>
    <t xml:space="preserve">Reduced costs</t>
  </si>
  <si>
    <t xml:space="preserve">Reduced incomes</t>
  </si>
  <si>
    <t xml:space="preserve">Total reduced costs</t>
  </si>
  <si>
    <t xml:space="preserve">Total reduced incomes</t>
  </si>
  <si>
    <t xml:space="preserve">Total positive impacts</t>
  </si>
  <si>
    <t xml:space="preserve">Total competing impacts</t>
  </si>
  <si>
    <t xml:space="preserve">Per year difference:</t>
  </si>
  <si>
    <t xml:space="preserve">Per litter:</t>
  </si>
  <si>
    <t xml:space="preserve">Calculating capital recovery charges</t>
  </si>
  <si>
    <t xml:space="preserve">Beginning market value</t>
  </si>
  <si>
    <t xml:space="preserve">Ending market value</t>
  </si>
  <si>
    <t xml:space="preserve">Years of useful life</t>
  </si>
  <si>
    <t xml:space="preserve">Interest rate</t>
  </si>
  <si>
    <t xml:space="preserve">Capital recovery charge</t>
  </si>
  <si>
    <t xml:space="preserve">Change being considered: (baseline template; no changes)</t>
  </si>
  <si>
    <t xml:space="preserve">Change being considered: Increased idle time (+2 days)</t>
  </si>
  <si>
    <t xml:space="preserve">Increased value of litter at market</t>
  </si>
  <si>
    <t xml:space="preserve">Feed</t>
  </si>
  <si>
    <t xml:space="preserve">  0.2063 increased pigs per litter</t>
  </si>
  <si>
    <t xml:space="preserve">  36.3676 extra lb to market per litter</t>
  </si>
  <si>
    <t xml:space="preserve">  x 0.98  mortality in nursery at 2%</t>
  </si>
  <si>
    <t xml:space="preserve">  x 3.33 feed:gain ratio</t>
  </si>
  <si>
    <t xml:space="preserve">  x 0.98  mortality in grower at 2%</t>
  </si>
  <si>
    <t xml:space="preserve">  = 121.10 lb feed</t>
  </si>
  <si>
    <t xml:space="preserve">  x 0.98 mortality in finisher at 2%</t>
  </si>
  <si>
    <t xml:space="preserve">  x $0.07 per lb feed</t>
  </si>
  <si>
    <t xml:space="preserve">  = 0.194168 increased pigs to market</t>
  </si>
  <si>
    <t xml:space="preserve">  = $8.36 cost of feed per litter</t>
  </si>
  <si>
    <t xml:space="preserve">  x 241 lb weight at market</t>
  </si>
  <si>
    <t xml:space="preserve">  = 46.79447 increased lbs to market per litter</t>
  </si>
  <si>
    <t xml:space="preserve">  x $0.46 market price per lb</t>
  </si>
  <si>
    <t xml:space="preserve">  = $21.53 increased value of litter at market</t>
  </si>
  <si>
    <t xml:space="preserve">Pigs not fed</t>
  </si>
  <si>
    <t xml:space="preserve">Decreased capacity</t>
  </si>
  <si>
    <t xml:space="preserve">  0.54721 pigs not fed</t>
  </si>
  <si>
    <t xml:space="preserve">  10.667 fewer litters</t>
  </si>
  <si>
    <t xml:space="preserve">  x 241 lb market weight</t>
  </si>
  <si>
    <t xml:space="preserve">  x 8.14 pigs per litter</t>
  </si>
  <si>
    <t xml:space="preserve">  = 131.88 lb not produced</t>
  </si>
  <si>
    <t xml:space="preserve">  x 0.98 x 0.98 x 0.98 mortality</t>
  </si>
  <si>
    <t xml:space="preserve">  = 81.717 total pigs lost</t>
  </si>
  <si>
    <t xml:space="preserve">  = 439.12 lb feed not fed</t>
  </si>
  <si>
    <r>
      <rPr>
        <sz val="10"/>
        <rFont val="Arial"/>
        <family val="0"/>
      </rPr>
      <t xml:space="preserve">  </t>
    </r>
    <r>
      <rPr>
        <sz val="10"/>
        <rFont val="Symbol"/>
        <family val="0"/>
      </rPr>
      <t xml:space="preserve">∏</t>
    </r>
    <r>
      <rPr>
        <sz val="10"/>
        <rFont val="Arial"/>
        <family val="0"/>
      </rPr>
      <t xml:space="preserve"> 149.33 litters</t>
    </r>
  </si>
  <si>
    <t xml:space="preserve">  = 0.54721 pigs lost per litter</t>
  </si>
  <si>
    <t xml:space="preserve">  = $30.30 saved feed per litter</t>
  </si>
  <si>
    <t xml:space="preserve">  = $60.66 cost of lost pigs due to decreased capacity</t>
  </si>
  <si>
    <t xml:space="preserve">Change being considered: Sow washing</t>
  </si>
  <si>
    <t xml:space="preserve">Labor</t>
  </si>
  <si>
    <t xml:space="preserve">  0.00169 increased pigs per litter</t>
  </si>
  <si>
    <t xml:space="preserve">  0.1 hours per pig</t>
  </si>
  <si>
    <t xml:space="preserve">  x 15 pigs per farrowing</t>
  </si>
  <si>
    <t xml:space="preserve">  = 1.5 hours per farrowing</t>
  </si>
  <si>
    <t xml:space="preserve">  x 13 farrowings per year</t>
  </si>
  <si>
    <t xml:space="preserve">  = 0.001591 increased pigs to market</t>
  </si>
  <si>
    <t xml:space="preserve">  = 19.5 hours per year</t>
  </si>
  <si>
    <t xml:space="preserve">  x $6.00 hourly rate</t>
  </si>
  <si>
    <t xml:space="preserve">  = 0.38333 increased lbs to market per litter</t>
  </si>
  <si>
    <t xml:space="preserve">  = $117 cost for 75-sow farm</t>
  </si>
  <si>
    <r>
      <rPr>
        <sz val="10"/>
        <rFont val="Arial"/>
        <family val="0"/>
      </rPr>
      <t xml:space="preserve">  </t>
    </r>
    <r>
      <rPr>
        <sz val="10"/>
        <rFont val="Symbol"/>
        <family val="0"/>
      </rPr>
      <t xml:space="preserve">∏</t>
    </r>
    <r>
      <rPr>
        <sz val="10"/>
        <rFont val="Arial"/>
        <family val="0"/>
      </rPr>
      <t xml:space="preserve"> 160 litters per year</t>
    </r>
  </si>
  <si>
    <t xml:space="preserve">  = $0.18 increased value of litter at market</t>
  </si>
  <si>
    <t xml:space="preserve">  = $0.73 labor cost per litter</t>
  </si>
  <si>
    <t xml:space="preserve">Change being considered: AIAO</t>
  </si>
  <si>
    <t xml:space="preserve">  0.2273 increased pigs per litter</t>
  </si>
  <si>
    <t xml:space="preserve">  51.558 extra lb to market per litter</t>
  </si>
  <si>
    <r>
      <rPr>
        <sz val="10"/>
        <rFont val="Arial"/>
        <family val="0"/>
      </rPr>
      <t xml:space="preserve">  </t>
    </r>
    <r>
      <rPr>
        <sz val="10"/>
        <rFont val="Symbol"/>
        <family val="0"/>
      </rPr>
      <t xml:space="preserve">∏</t>
    </r>
    <r>
      <rPr>
        <sz val="10"/>
        <rFont val="Arial"/>
        <family val="0"/>
      </rPr>
      <t xml:space="preserve"> 3.33 feed:gain ratio</t>
    </r>
  </si>
  <si>
    <t xml:space="preserve">  = 171.69 lb feed</t>
  </si>
  <si>
    <t xml:space="preserve">  = 0.21393 increased pigs to market</t>
  </si>
  <si>
    <t xml:space="preserve">  = $11.85 cost of feed per litter</t>
  </si>
  <si>
    <t xml:space="preserve">  = 51.558 increased lb to market per litter</t>
  </si>
  <si>
    <t xml:space="preserve">  • $4000 beginning market value</t>
  </si>
  <si>
    <t xml:space="preserve">  = $23.72 increased value of litter at market</t>
  </si>
  <si>
    <t xml:space="preserve">  • $800 ending market value</t>
  </si>
  <si>
    <t xml:space="preserve">  • 10 years useful life</t>
  </si>
  <si>
    <t xml:space="preserve">  • 6.00% interest rate</t>
  </si>
  <si>
    <t xml:space="preserve">(for one-time costs to convert facilities from continuous flow to AIAO)</t>
  </si>
  <si>
    <t xml:space="preserve">Decreased litters</t>
  </si>
  <si>
    <t xml:space="preserve">  0.15635 pigs not fed</t>
  </si>
  <si>
    <t xml:space="preserve">  3.2 fewer litters</t>
  </si>
  <si>
    <t xml:space="preserve">  = 37.691 lb not produced</t>
  </si>
  <si>
    <t xml:space="preserve">  = 125.48 lb feed not fed</t>
  </si>
  <si>
    <t xml:space="preserve">  = 24.516 fewer pigs to market</t>
  </si>
  <si>
    <t xml:space="preserve">  = $8.66 saved feed per litter</t>
  </si>
  <si>
    <t xml:space="preserve">  x 241 lb at market</t>
  </si>
  <si>
    <t xml:space="preserve">Labor saved: monitoring</t>
  </si>
  <si>
    <t xml:space="preserve">  = $2717.84 lost</t>
  </si>
  <si>
    <t xml:space="preserve">  $6.00 cost of labor</t>
  </si>
  <si>
    <t xml:space="preserve">  x 50 hours required per farrowing with continuous flow</t>
  </si>
  <si>
    <t xml:space="preserve">  x 0.50 AIAO savings of 50% of monitoring time</t>
  </si>
  <si>
    <t xml:space="preserve">  = $150 saved per farrowing</t>
  </si>
  <si>
    <t xml:space="preserve">  = $1950 saved per year</t>
  </si>
  <si>
    <t xml:space="preserve">Labor saved: cleaning</t>
  </si>
  <si>
    <t xml:space="preserve">  6. hours labor with continuous flow</t>
  </si>
  <si>
    <t xml:space="preserve">  – 3.75 hours with AIAO</t>
  </si>
  <si>
    <t xml:space="preserve">  = 2.25 hours savings with AIAO</t>
  </si>
  <si>
    <t xml:space="preserve">  x $6.00 per hour labor cost</t>
  </si>
  <si>
    <t xml:space="preserve">  = $175.50 labor saved per year</t>
  </si>
  <si>
    <t xml:space="preserve">Change being considered: Pressure wash and disinfect (Cleaning)</t>
  </si>
  <si>
    <t xml:space="preserve">  0.3449 increased pigs per litter</t>
  </si>
  <si>
    <t xml:space="preserve">  78.233 extra lb. to market per litter</t>
  </si>
  <si>
    <t xml:space="preserve">  = 260.51 lb. feed</t>
  </si>
  <si>
    <t xml:space="preserve">  x $0.07 per lb. feed</t>
  </si>
  <si>
    <t xml:space="preserve">  = 0.32462 increased pigs to market</t>
  </si>
  <si>
    <t xml:space="preserve">  = $18.23 cost of feed per litter</t>
  </si>
  <si>
    <t xml:space="preserve">  = 78.233 increased lbs to market per litter</t>
  </si>
  <si>
    <t xml:space="preserve">  x $0.46 market price per lb.</t>
  </si>
  <si>
    <t xml:space="preserve">  0.15 hours per crate</t>
  </si>
  <si>
    <t xml:space="preserve">  = $35.99 increased value of litter at market</t>
  </si>
  <si>
    <t xml:space="preserve">  x 15 crates for 75-sow farm</t>
  </si>
  <si>
    <t xml:space="preserve">  = 29.25 hours per year</t>
  </si>
  <si>
    <t xml:space="preserve">  x $6.00 cost of labor per hour</t>
  </si>
  <si>
    <t xml:space="preserve">  = $175.50 yearly labor cost of cleaning</t>
  </si>
  <si>
    <t xml:space="preserve">  • $3000 beginning market value</t>
  </si>
  <si>
    <t xml:space="preserve">  • $0 ending market value</t>
  </si>
  <si>
    <t xml:space="preserve">  • 5 years useful life</t>
  </si>
  <si>
    <t xml:space="preserve">(to purchase pressure wash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General"/>
    <numFmt numFmtId="167" formatCode="\$#,##0.00_);[RED]&quot;–$&quot;#,##0.00"/>
    <numFmt numFmtId="168" formatCode="\$#,##0_);[RED]&quot;($&quot;#,##0\)"/>
    <numFmt numFmtId="169" formatCode="0.00%"/>
  </numFmts>
  <fonts count="22">
    <font>
      <sz val="10"/>
      <name val="MyriaMM_400 RG 600 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8"/>
      <name val="Arial"/>
      <family val="0"/>
    </font>
    <font>
      <i val="true"/>
      <sz val="18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sz val="12"/>
      <name val="Times New Roman"/>
      <family val="1"/>
    </font>
    <font>
      <sz val="12"/>
      <name val="MyriaMM_400 RG 600 NO"/>
      <family val="0"/>
    </font>
    <font>
      <b val="true"/>
      <sz val="12"/>
      <name val="MyriaMM_400 RG 600 NO"/>
      <family val="0"/>
    </font>
    <font>
      <sz val="10"/>
      <name val="Symbol"/>
      <family val="0"/>
    </font>
    <font>
      <b val="true"/>
      <sz val="10"/>
      <name val="MyriaMM_400 RG 600 NO"/>
      <family val="0"/>
    </font>
    <font>
      <sz val="1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4400</xdr:colOff>
      <xdr:row>35</xdr:row>
      <xdr:rowOff>154800</xdr:rowOff>
    </xdr:from>
    <xdr:to>
      <xdr:col>8</xdr:col>
      <xdr:colOff>720</xdr:colOff>
      <xdr:row>41</xdr:row>
      <xdr:rowOff>185760</xdr:rowOff>
    </xdr:to>
    <xdr:sp>
      <xdr:nvSpPr>
        <xdr:cNvPr id="0" name="Rectangle 5"/>
        <xdr:cNvSpPr/>
      </xdr:nvSpPr>
      <xdr:spPr>
        <a:xfrm>
          <a:off x="5151600" y="7293600"/>
          <a:ext cx="5123520" cy="11473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2315520</xdr:colOff>
      <xdr:row>20</xdr:row>
      <xdr:rowOff>139680</xdr:rowOff>
    </xdr:from>
    <xdr:to>
      <xdr:col>1</xdr:col>
      <xdr:colOff>159840</xdr:colOff>
      <xdr:row>23</xdr:row>
      <xdr:rowOff>170640</xdr:rowOff>
    </xdr:to>
    <xdr:sp>
      <xdr:nvSpPr>
        <xdr:cNvPr id="1" name="Line 15"/>
        <xdr:cNvSpPr/>
      </xdr:nvSpPr>
      <xdr:spPr>
        <a:xfrm>
          <a:off x="2315520" y="4218840"/>
          <a:ext cx="811800" cy="58932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895040</xdr:colOff>
      <xdr:row>20</xdr:row>
      <xdr:rowOff>77760</xdr:rowOff>
    </xdr:from>
    <xdr:to>
      <xdr:col>1</xdr:col>
      <xdr:colOff>231840</xdr:colOff>
      <xdr:row>30</xdr:row>
      <xdr:rowOff>40680</xdr:rowOff>
    </xdr:to>
    <xdr:sp>
      <xdr:nvSpPr>
        <xdr:cNvPr id="2" name="Line 16"/>
        <xdr:cNvSpPr/>
      </xdr:nvSpPr>
      <xdr:spPr>
        <a:xfrm>
          <a:off x="1895040" y="4156920"/>
          <a:ext cx="1304280" cy="188316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73880</xdr:colOff>
      <xdr:row>21</xdr:row>
      <xdr:rowOff>0</xdr:rowOff>
    </xdr:from>
    <xdr:to>
      <xdr:col>5</xdr:col>
      <xdr:colOff>275760</xdr:colOff>
      <xdr:row>29</xdr:row>
      <xdr:rowOff>186120</xdr:rowOff>
    </xdr:to>
    <xdr:sp>
      <xdr:nvSpPr>
        <xdr:cNvPr id="3" name="Line 17"/>
        <xdr:cNvSpPr/>
      </xdr:nvSpPr>
      <xdr:spPr>
        <a:xfrm>
          <a:off x="5311080" y="4265280"/>
          <a:ext cx="3069360" cy="173412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080</xdr:colOff>
      <xdr:row>20</xdr:row>
      <xdr:rowOff>46440</xdr:rowOff>
    </xdr:from>
    <xdr:to>
      <xdr:col>5</xdr:col>
      <xdr:colOff>391680</xdr:colOff>
      <xdr:row>24</xdr:row>
      <xdr:rowOff>67320</xdr:rowOff>
    </xdr:to>
    <xdr:sp>
      <xdr:nvSpPr>
        <xdr:cNvPr id="4" name="Line 18"/>
        <xdr:cNvSpPr/>
      </xdr:nvSpPr>
      <xdr:spPr>
        <a:xfrm>
          <a:off x="5615280" y="4125600"/>
          <a:ext cx="2881080" cy="76536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9480</xdr:colOff>
      <xdr:row>36</xdr:row>
      <xdr:rowOff>108360</xdr:rowOff>
    </xdr:from>
    <xdr:to>
      <xdr:col>4</xdr:col>
      <xdr:colOff>17280</xdr:colOff>
      <xdr:row>37</xdr:row>
      <xdr:rowOff>15480</xdr:rowOff>
    </xdr:to>
    <xdr:sp>
      <xdr:nvSpPr>
        <xdr:cNvPr id="5" name="Line 20"/>
        <xdr:cNvSpPr/>
      </xdr:nvSpPr>
      <xdr:spPr>
        <a:xfrm flipV="1">
          <a:off x="4558680" y="7432920"/>
          <a:ext cx="595800" cy="9324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68760</xdr:colOff>
      <xdr:row>31</xdr:row>
      <xdr:rowOff>130680</xdr:rowOff>
    </xdr:from>
    <xdr:to>
      <xdr:col>7</xdr:col>
      <xdr:colOff>43920</xdr:colOff>
      <xdr:row>31</xdr:row>
      <xdr:rowOff>245880</xdr:rowOff>
    </xdr:to>
    <xdr:sp>
      <xdr:nvSpPr>
        <xdr:cNvPr id="6" name="Line 25"/>
        <xdr:cNvSpPr/>
      </xdr:nvSpPr>
      <xdr:spPr>
        <a:xfrm flipH="1" flipV="1">
          <a:off x="9073440" y="6346080"/>
          <a:ext cx="506880" cy="11520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83520</xdr:colOff>
      <xdr:row>32</xdr:row>
      <xdr:rowOff>144720</xdr:rowOff>
    </xdr:from>
    <xdr:to>
      <xdr:col>7</xdr:col>
      <xdr:colOff>720</xdr:colOff>
      <xdr:row>33</xdr:row>
      <xdr:rowOff>28800</xdr:rowOff>
    </xdr:to>
    <xdr:sp>
      <xdr:nvSpPr>
        <xdr:cNvPr id="7" name="Line 26"/>
        <xdr:cNvSpPr/>
      </xdr:nvSpPr>
      <xdr:spPr>
        <a:xfrm flipH="1" flipV="1">
          <a:off x="9088200" y="6606000"/>
          <a:ext cx="448920" cy="12960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3</xdr:row>
      <xdr:rowOff>145080</xdr:rowOff>
    </xdr:from>
    <xdr:to>
      <xdr:col>7</xdr:col>
      <xdr:colOff>87120</xdr:colOff>
      <xdr:row>34</xdr:row>
      <xdr:rowOff>108360</xdr:rowOff>
    </xdr:to>
    <xdr:sp>
      <xdr:nvSpPr>
        <xdr:cNvPr id="8" name="Line 27"/>
        <xdr:cNvSpPr/>
      </xdr:nvSpPr>
      <xdr:spPr>
        <a:xfrm flipH="1" flipV="1">
          <a:off x="9102600" y="6851880"/>
          <a:ext cx="520920" cy="20916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960</xdr:colOff>
      <xdr:row>6</xdr:row>
      <xdr:rowOff>108360</xdr:rowOff>
    </xdr:from>
    <xdr:to>
      <xdr:col>4</xdr:col>
      <xdr:colOff>1451880</xdr:colOff>
      <xdr:row>10</xdr:row>
      <xdr:rowOff>108360</xdr:rowOff>
    </xdr:to>
    <xdr:sp>
      <xdr:nvSpPr>
        <xdr:cNvPr id="9" name="Line 30"/>
        <xdr:cNvSpPr/>
      </xdr:nvSpPr>
      <xdr:spPr>
        <a:xfrm flipH="1" flipV="1">
          <a:off x="5195160" y="1582920"/>
          <a:ext cx="1393920" cy="74412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8</xdr:row>
      <xdr:rowOff>124560</xdr:rowOff>
    </xdr:from>
    <xdr:to>
      <xdr:col>4</xdr:col>
      <xdr:colOff>510120</xdr:colOff>
      <xdr:row>21</xdr:row>
      <xdr:rowOff>46440</xdr:rowOff>
    </xdr:to>
    <xdr:sp>
      <xdr:nvSpPr>
        <xdr:cNvPr id="10" name="Text 9"/>
        <xdr:cNvSpPr/>
      </xdr:nvSpPr>
      <xdr:spPr>
        <a:xfrm>
          <a:off x="304200" y="1971000"/>
          <a:ext cx="5343120" cy="2340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The subtotal "Total increased incomes" (cell B25) is calculated with this formula: </a:t>
          </a:r>
          <a:r>
            <a:rPr b="0" lang="en-US" sz="1200" spc="-1" strike="noStrike">
              <a:latin typeface="Arial"/>
            </a:rPr>
            <a:t>=SUMPRODUCT(B6:B24,D6:D24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his multiplies each value in column B with the value in column D and then adds those products. Other subtotals are simila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ip: If your spreadsheet application doesn't support the SUMPRODUCT calculation, you can just use an extra column to first multiply columns B and D (and F and H); then calculate the sum of this extra column for the subtot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96760</xdr:colOff>
      <xdr:row>5</xdr:row>
      <xdr:rowOff>154800</xdr:rowOff>
    </xdr:from>
    <xdr:to>
      <xdr:col>7</xdr:col>
      <xdr:colOff>58320</xdr:colOff>
      <xdr:row>9</xdr:row>
      <xdr:rowOff>154800</xdr:rowOff>
    </xdr:to>
    <xdr:sp>
      <xdr:nvSpPr>
        <xdr:cNvPr id="11" name="Line 12"/>
        <xdr:cNvSpPr/>
      </xdr:nvSpPr>
      <xdr:spPr>
        <a:xfrm flipV="1">
          <a:off x="9001440" y="1443240"/>
          <a:ext cx="593280" cy="74412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5000</xdr:colOff>
      <xdr:row>34</xdr:row>
      <xdr:rowOff>0</xdr:rowOff>
    </xdr:from>
    <xdr:to>
      <xdr:col>8</xdr:col>
      <xdr:colOff>189000</xdr:colOff>
      <xdr:row>35</xdr:row>
      <xdr:rowOff>92880</xdr:rowOff>
    </xdr:to>
    <xdr:sp>
      <xdr:nvSpPr>
        <xdr:cNvPr id="12" name="Text 24"/>
        <xdr:cNvSpPr/>
      </xdr:nvSpPr>
      <xdr:spPr>
        <a:xfrm>
          <a:off x="9507600" y="6952680"/>
          <a:ext cx="955800" cy="279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=F33/B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5000</xdr:colOff>
      <xdr:row>32</xdr:row>
      <xdr:rowOff>173520</xdr:rowOff>
    </xdr:from>
    <xdr:to>
      <xdr:col>8</xdr:col>
      <xdr:colOff>189000</xdr:colOff>
      <xdr:row>33</xdr:row>
      <xdr:rowOff>188280</xdr:rowOff>
    </xdr:to>
    <xdr:sp>
      <xdr:nvSpPr>
        <xdr:cNvPr id="13" name="Text 23"/>
        <xdr:cNvSpPr/>
      </xdr:nvSpPr>
      <xdr:spPr>
        <a:xfrm>
          <a:off x="9507600" y="6634800"/>
          <a:ext cx="955800" cy="260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=B32-F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5000</xdr:colOff>
      <xdr:row>31</xdr:row>
      <xdr:rowOff>100800</xdr:rowOff>
    </xdr:from>
    <xdr:to>
      <xdr:col>8</xdr:col>
      <xdr:colOff>189000</xdr:colOff>
      <xdr:row>32</xdr:row>
      <xdr:rowOff>115200</xdr:rowOff>
    </xdr:to>
    <xdr:sp>
      <xdr:nvSpPr>
        <xdr:cNvPr id="14" name="Text 22"/>
        <xdr:cNvSpPr/>
      </xdr:nvSpPr>
      <xdr:spPr>
        <a:xfrm>
          <a:off x="9507600" y="6316200"/>
          <a:ext cx="955800" cy="260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=F25+F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21640</xdr:colOff>
      <xdr:row>35</xdr:row>
      <xdr:rowOff>61560</xdr:rowOff>
    </xdr:from>
    <xdr:to>
      <xdr:col>3</xdr:col>
      <xdr:colOff>261000</xdr:colOff>
      <xdr:row>42</xdr:row>
      <xdr:rowOff>77760</xdr:rowOff>
    </xdr:to>
    <xdr:sp>
      <xdr:nvSpPr>
        <xdr:cNvPr id="15" name="Text 13"/>
        <xdr:cNvSpPr/>
      </xdr:nvSpPr>
      <xdr:spPr>
        <a:xfrm>
          <a:off x="521640" y="7200360"/>
          <a:ext cx="4138560" cy="131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This area of the worksheet helps you calculate the capital recovery charge. The formula is: </a:t>
          </a:r>
          <a:r>
            <a:rPr b="0" lang="en-US" sz="1200" spc="-1" strike="noStrike">
              <a:latin typeface="Arial"/>
            </a:rPr>
            <a:t>=((E41*(1+E41)^E40)/((1+E41)^E40-1))*(E38-E39)+(E41*E39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54360</xdr:colOff>
      <xdr:row>31</xdr:row>
      <xdr:rowOff>173880</xdr:rowOff>
    </xdr:from>
    <xdr:to>
      <xdr:col>2</xdr:col>
      <xdr:colOff>231840</xdr:colOff>
      <xdr:row>33</xdr:row>
      <xdr:rowOff>100800</xdr:rowOff>
    </xdr:to>
    <xdr:sp>
      <xdr:nvSpPr>
        <xdr:cNvPr id="16" name="Line 21"/>
        <xdr:cNvSpPr/>
      </xdr:nvSpPr>
      <xdr:spPr>
        <a:xfrm flipH="1" flipV="1">
          <a:off x="3921840" y="6389280"/>
          <a:ext cx="275400" cy="41832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76280</xdr:colOff>
      <xdr:row>9</xdr:row>
      <xdr:rowOff>46440</xdr:rowOff>
    </xdr:from>
    <xdr:to>
      <xdr:col>9</xdr:col>
      <xdr:colOff>1390680</xdr:colOff>
      <xdr:row>20</xdr:row>
      <xdr:rowOff>154800</xdr:rowOff>
    </xdr:to>
    <xdr:sp>
      <xdr:nvSpPr>
        <xdr:cNvPr id="17" name="Text 11"/>
        <xdr:cNvSpPr/>
      </xdr:nvSpPr>
      <xdr:spPr>
        <a:xfrm>
          <a:off x="6513480" y="2079000"/>
          <a:ext cx="6091920" cy="2154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The multiplier values in D and H are selected with this formula: </a:t>
          </a:r>
          <a:r>
            <a:rPr b="0" lang="en-US" sz="1200" spc="-1" strike="noStrike">
              <a:latin typeface="Arial"/>
            </a:rPr>
            <a:t>=IF(F6="","",IF(LEFT(G6,1)="l",$B$3,1)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f the first character of the “Per” cell in column C or G is the letter “ l ”, the multiplier will be the number of litters per year; otherwise, it's  just 1. These columns are normally hidd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ip: The "$" characters lock that part of the formula to always use the litters per year value at cell B3 so you can copy this formula anywhere and it will still wor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8480</xdr:colOff>
      <xdr:row>33</xdr:row>
      <xdr:rowOff>72000</xdr:rowOff>
    </xdr:from>
    <xdr:to>
      <xdr:col>3</xdr:col>
      <xdr:colOff>232200</xdr:colOff>
      <xdr:row>34</xdr:row>
      <xdr:rowOff>92880</xdr:rowOff>
    </xdr:to>
    <xdr:sp>
      <xdr:nvSpPr>
        <xdr:cNvPr id="18" name="Text 19"/>
        <xdr:cNvSpPr/>
      </xdr:nvSpPr>
      <xdr:spPr>
        <a:xfrm>
          <a:off x="3675960" y="6778800"/>
          <a:ext cx="955440" cy="266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=B25+B3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3.79"/>
    <col collapsed="false" customWidth="true" hidden="false" outlineLevel="0" max="3" min="3" style="1" width="5.99"/>
    <col collapsed="false" customWidth="true" hidden="true" outlineLevel="0" max="4" min="4" style="3" width="10.19"/>
    <col collapsed="false" customWidth="true" hidden="false" outlineLevel="0" max="5" min="5" style="1" width="40.99"/>
    <col collapsed="false" customWidth="true" hidden="false" outlineLevel="0" max="6" min="6" style="2" width="13.79"/>
    <col collapsed="false" customWidth="true" hidden="false" outlineLevel="0" max="7" min="7" style="1" width="5.99"/>
    <col collapsed="false" customWidth="true" hidden="true" outlineLevel="0" max="8" min="8" style="3" width="10.19"/>
    <col collapsed="false" customWidth="true" hidden="false" outlineLevel="0" max="9" min="9" style="1" width="12.99"/>
    <col collapsed="false" customWidth="true" hidden="false" outlineLevel="0" max="10" min="10" style="1" width="23.79"/>
    <col collapsed="false" customWidth="true" hidden="false" outlineLevel="0" max="12" min="11" style="4" width="12.99"/>
    <col collapsed="false" customWidth="false" hidden="false" outlineLevel="0" max="257" min="13" style="1" width="10.99"/>
  </cols>
  <sheetData>
    <row r="1" s="5" customFormat="true" ht="24.05" hidden="false" customHeight="false" outlineLevel="0" collapsed="false">
      <c r="A1" s="5" t="s">
        <v>0</v>
      </c>
      <c r="B1" s="6"/>
      <c r="D1" s="7"/>
      <c r="F1" s="6"/>
      <c r="H1" s="7"/>
      <c r="K1" s="8"/>
      <c r="L1" s="8"/>
    </row>
    <row r="2" s="5" customFormat="true" ht="24.05" hidden="false" customHeight="false" outlineLevel="0" collapsed="false">
      <c r="A2" s="5" t="s">
        <v>1</v>
      </c>
      <c r="B2" s="6"/>
      <c r="D2" s="7"/>
      <c r="F2" s="6"/>
      <c r="H2" s="7"/>
      <c r="K2" s="8"/>
      <c r="L2" s="8"/>
    </row>
    <row r="3" customFormat="false" ht="17" hidden="false" customHeight="false" outlineLevel="0" collapsed="false">
      <c r="A3" s="9" t="s">
        <v>2</v>
      </c>
      <c r="B3" s="10" t="n">
        <v>141.6</v>
      </c>
      <c r="D3" s="11" t="s">
        <v>3</v>
      </c>
      <c r="H3" s="12" t="s">
        <v>3</v>
      </c>
    </row>
    <row r="4" s="17" customFormat="true" ht="19.35" hidden="false" customHeight="false" outlineLevel="0" collapsed="false">
      <c r="A4" s="13" t="s">
        <v>4</v>
      </c>
      <c r="B4" s="13"/>
      <c r="C4" s="14" t="s">
        <v>5</v>
      </c>
      <c r="D4" s="15"/>
      <c r="E4" s="16" t="s">
        <v>6</v>
      </c>
      <c r="F4" s="16"/>
      <c r="G4" s="14" t="s">
        <v>5</v>
      </c>
      <c r="H4" s="15"/>
      <c r="K4" s="18"/>
      <c r="L4" s="18"/>
    </row>
    <row r="5" s="19" customFormat="true" ht="17" hidden="false" customHeight="false" outlineLevel="0" collapsed="false">
      <c r="A5" s="19" t="s">
        <v>7</v>
      </c>
      <c r="B5" s="20" t="s">
        <v>8</v>
      </c>
      <c r="D5" s="21"/>
      <c r="E5" s="22" t="s">
        <v>9</v>
      </c>
      <c r="F5" s="20" t="s">
        <v>8</v>
      </c>
      <c r="H5" s="21"/>
      <c r="K5" s="23"/>
      <c r="L5" s="23"/>
    </row>
    <row r="6" customFormat="false" ht="14.65" hidden="false" customHeight="false" outlineLevel="0" collapsed="false">
      <c r="B6" s="2" t="n">
        <v>0</v>
      </c>
      <c r="C6" s="1" t="s">
        <v>10</v>
      </c>
      <c r="D6" s="24" t="n">
        <f aca="false">IF(B6="","",IF(LEFT(C6,1)="l",$B$3,1))</f>
        <v>141.6</v>
      </c>
      <c r="E6" s="25"/>
      <c r="F6" s="2" t="n">
        <v>0</v>
      </c>
      <c r="G6" s="1" t="s">
        <v>11</v>
      </c>
      <c r="H6" s="24" t="n">
        <f aca="false">IF(F6="","",IF(LEFT(G6,1)="l",$B$3,1))</f>
        <v>141.6</v>
      </c>
      <c r="K6" s="1"/>
      <c r="L6" s="1"/>
    </row>
    <row r="7" customFormat="false" ht="14.65" hidden="false" customHeight="false" outlineLevel="0" collapsed="false">
      <c r="D7" s="24" t="str">
        <f aca="false">IF(B7="","",IF(LEFT(C7,1)="l",$B$3,1))</f>
        <v/>
      </c>
      <c r="E7" s="26"/>
      <c r="F7" s="2" t="n">
        <v>0</v>
      </c>
      <c r="H7" s="24" t="n">
        <f aca="false">IF(F7="","",IF(LEFT(G7,1)="l",$B$3,1))</f>
        <v>1</v>
      </c>
      <c r="K7" s="1"/>
      <c r="L7" s="1"/>
    </row>
    <row r="8" customFormat="false" ht="14.65" hidden="false" customHeight="false" outlineLevel="0" collapsed="false">
      <c r="B8" s="2" t="n">
        <v>0</v>
      </c>
      <c r="C8" s="1" t="s">
        <v>12</v>
      </c>
      <c r="D8" s="24" t="n">
        <f aca="false">IF(B8="","",IF(LEFT(C8,1)="l",$B$3,1))</f>
        <v>1</v>
      </c>
      <c r="E8" s="26"/>
      <c r="H8" s="24" t="str">
        <f aca="false">IF(F8="","",IF(LEFT(G8,1)="l",$B$3,1))</f>
        <v/>
      </c>
      <c r="K8" s="1"/>
      <c r="L8" s="1"/>
    </row>
    <row r="9" customFormat="false" ht="14.65" hidden="false" customHeight="false" outlineLevel="0" collapsed="false">
      <c r="D9" s="24" t="str">
        <f aca="false">IF(B9="","",IF(LEFT(C9,1)="l",$B$3,1))</f>
        <v/>
      </c>
      <c r="E9" s="26"/>
      <c r="H9" s="24" t="str">
        <f aca="false">IF(F9="","",IF(LEFT(G9,1)="l",$B$3,1))</f>
        <v/>
      </c>
      <c r="K9" s="1"/>
      <c r="L9" s="1"/>
    </row>
    <row r="10" customFormat="false" ht="14.65" hidden="false" customHeight="false" outlineLevel="0" collapsed="false">
      <c r="D10" s="24" t="str">
        <f aca="false">IF(B10="","",IF(LEFT(C10,1)="l",$B$3,1))</f>
        <v/>
      </c>
      <c r="E10" s="26"/>
      <c r="H10" s="24" t="str">
        <f aca="false">IF(F10="","",IF(LEFT(G10,1)="l",$B$3,1))</f>
        <v/>
      </c>
      <c r="K10" s="1"/>
      <c r="L10" s="1"/>
    </row>
    <row r="11" customFormat="false" ht="14.65" hidden="false" customHeight="false" outlineLevel="0" collapsed="false">
      <c r="D11" s="24" t="str">
        <f aca="false">IF(B11="","",IF(LEFT(C11,1)="l",$B$3,1))</f>
        <v/>
      </c>
      <c r="E11" s="26"/>
      <c r="H11" s="24" t="str">
        <f aca="false">IF(F11="","",IF(LEFT(G11,1)="l",$B$3,1))</f>
        <v/>
      </c>
      <c r="K11" s="1"/>
      <c r="L11" s="1"/>
    </row>
    <row r="12" customFormat="false" ht="14.65" hidden="false" customHeight="false" outlineLevel="0" collapsed="false">
      <c r="D12" s="24" t="str">
        <f aca="false">IF(B12="","",IF(LEFT(C12,1)="l",$B$3,1))</f>
        <v/>
      </c>
      <c r="E12" s="26"/>
      <c r="H12" s="24" t="str">
        <f aca="false">IF(F12="","",IF(LEFT(G12,1)="l",$B$3,1))</f>
        <v/>
      </c>
      <c r="K12" s="1"/>
      <c r="L12" s="1"/>
    </row>
    <row r="13" customFormat="false" ht="14.65" hidden="false" customHeight="false" outlineLevel="0" collapsed="false">
      <c r="D13" s="24" t="str">
        <f aca="false">IF(B13="","",IF(LEFT(C13,1)="l",$B$3,1))</f>
        <v/>
      </c>
      <c r="E13" s="26"/>
      <c r="H13" s="24" t="str">
        <f aca="false">IF(F13="","",IF(LEFT(G13,1)="l",$B$3,1))</f>
        <v/>
      </c>
      <c r="K13" s="1"/>
      <c r="L13" s="1"/>
    </row>
    <row r="14" customFormat="false" ht="14.65" hidden="false" customHeight="false" outlineLevel="0" collapsed="false">
      <c r="D14" s="24" t="str">
        <f aca="false">IF(B14="","",IF(LEFT(C14,1)="l",$B$3,1))</f>
        <v/>
      </c>
      <c r="E14" s="26"/>
      <c r="H14" s="24" t="str">
        <f aca="false">IF(F14="","",IF(LEFT(G14,1)="l",$B$3,1))</f>
        <v/>
      </c>
      <c r="K14" s="1"/>
      <c r="L14" s="1"/>
    </row>
    <row r="15" customFormat="false" ht="14.65" hidden="false" customHeight="false" outlineLevel="0" collapsed="false">
      <c r="D15" s="24" t="str">
        <f aca="false">IF(B15="","",IF(LEFT(C15,1)="l",$B$3,1))</f>
        <v/>
      </c>
      <c r="E15" s="26"/>
      <c r="H15" s="24" t="str">
        <f aca="false">IF(F15="","",IF(LEFT(G15,1)="l",$B$3,1))</f>
        <v/>
      </c>
      <c r="K15" s="1"/>
      <c r="L15" s="1"/>
    </row>
    <row r="16" customFormat="false" ht="14.65" hidden="false" customHeight="false" outlineLevel="0" collapsed="false">
      <c r="D16" s="24" t="str">
        <f aca="false">IF(B16="","",IF(LEFT(C16,1)="l",$B$3,1))</f>
        <v/>
      </c>
      <c r="E16" s="26"/>
      <c r="H16" s="24" t="str">
        <f aca="false">IF(F16="","",IF(LEFT(G16,1)="l",$B$3,1))</f>
        <v/>
      </c>
      <c r="K16" s="1"/>
      <c r="L16" s="1"/>
    </row>
    <row r="17" customFormat="false" ht="14.65" hidden="false" customHeight="false" outlineLevel="0" collapsed="false">
      <c r="D17" s="24" t="str">
        <f aca="false">IF(B17="","",IF(LEFT(C17,1)="l",$B$3,1))</f>
        <v/>
      </c>
      <c r="E17" s="26"/>
      <c r="H17" s="24" t="str">
        <f aca="false">IF(F17="","",IF(LEFT(G17,1)="l",$B$3,1))</f>
        <v/>
      </c>
      <c r="K17" s="1"/>
      <c r="L17" s="1"/>
    </row>
    <row r="18" customFormat="false" ht="14.65" hidden="false" customHeight="false" outlineLevel="0" collapsed="false">
      <c r="D18" s="24" t="str">
        <f aca="false">IF(B18="","",IF(LEFT(C18,1)="l",$B$3,1))</f>
        <v/>
      </c>
      <c r="E18" s="27"/>
      <c r="F18" s="28"/>
      <c r="H18" s="24" t="str">
        <f aca="false">IF(F18="","",IF(LEFT(G18,1)="l",$B$3,1))</f>
        <v/>
      </c>
      <c r="K18" s="1"/>
      <c r="L18" s="1"/>
    </row>
    <row r="19" customFormat="false" ht="14.65" hidden="false" customHeight="false" outlineLevel="0" collapsed="false">
      <c r="D19" s="24" t="str">
        <f aca="false">IF(B19="","",IF(LEFT(C19,1)="l",$B$3,1))</f>
        <v/>
      </c>
      <c r="E19" s="26"/>
      <c r="H19" s="24" t="str">
        <f aca="false">IF(F19="","",IF(LEFT(G19,1)="l",$B$3,1))</f>
        <v/>
      </c>
      <c r="K19" s="1"/>
      <c r="L19" s="1"/>
    </row>
    <row r="20" customFormat="false" ht="14.65" hidden="false" customHeight="false" outlineLevel="0" collapsed="false">
      <c r="D20" s="24" t="str">
        <f aca="false">IF(B20="","",IF(LEFT(C20,1)="l",$B$3,1))</f>
        <v/>
      </c>
      <c r="E20" s="26"/>
      <c r="H20" s="24" t="str">
        <f aca="false">IF(F20="","",IF(LEFT(G20,1)="l",$B$3,1))</f>
        <v/>
      </c>
      <c r="K20" s="1"/>
      <c r="L20" s="1"/>
    </row>
    <row r="21" customFormat="false" ht="14.65" hidden="false" customHeight="false" outlineLevel="0" collapsed="false">
      <c r="D21" s="24" t="str">
        <f aca="false">IF(B21="","",IF(LEFT(C21,1)="l",$B$3,1))</f>
        <v/>
      </c>
      <c r="E21" s="27"/>
      <c r="H21" s="24" t="str">
        <f aca="false">IF(F21="","",IF(LEFT(G21,1)="l",$B$3,1))</f>
        <v/>
      </c>
      <c r="K21" s="1"/>
      <c r="L21" s="1"/>
    </row>
    <row r="22" customFormat="false" ht="14.65" hidden="false" customHeight="false" outlineLevel="0" collapsed="false">
      <c r="D22" s="24" t="str">
        <f aca="false">IF(B22="","",IF(LEFT(C22,1)="l",$B$3,1))</f>
        <v/>
      </c>
      <c r="E22" s="26"/>
      <c r="F22" s="1"/>
      <c r="H22" s="24" t="str">
        <f aca="false">IF(F22="","",IF(LEFT(G22,1)="l",$B$3,1))</f>
        <v/>
      </c>
      <c r="K22" s="1"/>
      <c r="L22" s="1"/>
    </row>
    <row r="23" customFormat="false" ht="14.65" hidden="false" customHeight="false" outlineLevel="0" collapsed="false">
      <c r="D23" s="24" t="str">
        <f aca="false">IF(B23="","",IF(LEFT(C23,1)="l",$B$3,1))</f>
        <v/>
      </c>
      <c r="E23" s="26"/>
      <c r="H23" s="24" t="str">
        <f aca="false">IF(F23="","",IF(LEFT(G23,1)="l",$B$3,1))</f>
        <v/>
      </c>
      <c r="K23" s="1"/>
      <c r="L23" s="1"/>
    </row>
    <row r="24" customFormat="false" ht="14.65" hidden="false" customHeight="false" outlineLevel="0" collapsed="false">
      <c r="A24" s="29"/>
      <c r="B24" s="30"/>
      <c r="D24" s="24" t="str">
        <f aca="false">IF(B24="","",IF(LEFT(C24,1)="l",$B$3,1))</f>
        <v/>
      </c>
      <c r="E24" s="31"/>
      <c r="H24" s="24" t="str">
        <f aca="false">IF(F24="","",IF(LEFT(G24,1)="l",$B$3,1))</f>
        <v/>
      </c>
      <c r="K24" s="1"/>
      <c r="L24" s="1"/>
    </row>
    <row r="25" s="19" customFormat="true" ht="17" hidden="false" customHeight="false" outlineLevel="0" collapsed="false">
      <c r="A25" s="32" t="s">
        <v>13</v>
      </c>
      <c r="B25" s="33" t="n">
        <f aca="false">SUMPRODUCT(B6:B24,D6:D24)</f>
        <v>0</v>
      </c>
      <c r="C25" s="32"/>
      <c r="D25" s="34"/>
      <c r="E25" s="35" t="s">
        <v>14</v>
      </c>
      <c r="F25" s="36" t="n">
        <f aca="false">SUMPRODUCT(F6:F24,H6:H24)</f>
        <v>0</v>
      </c>
      <c r="G25" s="32"/>
      <c r="H25" s="34"/>
    </row>
    <row r="26" s="19" customFormat="true" ht="17" hidden="false" customHeight="false" outlineLevel="0" collapsed="false">
      <c r="A26" s="19" t="s">
        <v>15</v>
      </c>
      <c r="B26" s="20" t="s">
        <v>8</v>
      </c>
      <c r="D26" s="21"/>
      <c r="E26" s="22" t="s">
        <v>16</v>
      </c>
      <c r="F26" s="20" t="s">
        <v>8</v>
      </c>
      <c r="H26" s="21"/>
    </row>
    <row r="27" customFormat="false" ht="14.65" hidden="false" customHeight="false" outlineLevel="0" collapsed="false">
      <c r="D27" s="24" t="str">
        <f aca="false">IF(B27="","",IF(LEFT(C27,1)="l",$B$3,1))</f>
        <v/>
      </c>
      <c r="E27" s="25"/>
      <c r="H27" s="24" t="str">
        <f aca="false">IF(F27="","",IF(LEFT(G27,1)="l",$B$3,1))</f>
        <v/>
      </c>
      <c r="K27" s="1"/>
      <c r="L27" s="1"/>
    </row>
    <row r="28" customFormat="false" ht="14.65" hidden="false" customHeight="false" outlineLevel="0" collapsed="false">
      <c r="D28" s="24" t="str">
        <f aca="false">IF(B28="","",IF(LEFT(C28,1)="l",$B$3,1))</f>
        <v/>
      </c>
      <c r="E28" s="25"/>
      <c r="H28" s="24" t="str">
        <f aca="false">IF(F28="","",IF(LEFT(G28,1)="l",$B$3,1))</f>
        <v/>
      </c>
      <c r="K28" s="1"/>
      <c r="L28" s="1"/>
    </row>
    <row r="29" customFormat="false" ht="14.65" hidden="false" customHeight="false" outlineLevel="0" collapsed="false">
      <c r="D29" s="24" t="str">
        <f aca="false">IF(B29="","",IF(LEFT(C29,1)="l",$B$3,1))</f>
        <v/>
      </c>
      <c r="E29" s="25"/>
      <c r="H29" s="24" t="str">
        <f aca="false">IF(F29="","",IF(LEFT(G29,1)="l",$B$3,1))</f>
        <v/>
      </c>
      <c r="K29" s="1"/>
      <c r="L29" s="1"/>
    </row>
    <row r="30" customFormat="false" ht="14.65" hidden="false" customHeight="false" outlineLevel="0" collapsed="false">
      <c r="A30" s="29"/>
      <c r="B30" s="30"/>
      <c r="D30" s="24" t="str">
        <f aca="false">IF(B30="","",IF(LEFT(C30,1)="l",$B$3,1))</f>
        <v/>
      </c>
      <c r="E30" s="37"/>
      <c r="F30" s="30"/>
      <c r="H30" s="24" t="str">
        <f aca="false">IF(F30="","",IF(LEFT(G30,1)="l",$B$3,1))</f>
        <v/>
      </c>
      <c r="K30" s="1"/>
      <c r="L30" s="1"/>
    </row>
    <row r="31" s="19" customFormat="true" ht="17" hidden="false" customHeight="false" outlineLevel="0" collapsed="false">
      <c r="A31" s="32" t="s">
        <v>17</v>
      </c>
      <c r="B31" s="33" t="n">
        <f aca="false">SUMPRODUCT(B27:B30,D27:D30)</f>
        <v>0</v>
      </c>
      <c r="C31" s="32"/>
      <c r="D31" s="34"/>
      <c r="E31" s="38" t="s">
        <v>18</v>
      </c>
      <c r="F31" s="33" t="n">
        <f aca="false">SUMPRODUCT(F27:F30,H27:H30)</f>
        <v>0</v>
      </c>
      <c r="G31" s="32"/>
      <c r="H31" s="34"/>
    </row>
    <row r="32" s="39" customFormat="true" ht="19.35" hidden="false" customHeight="false" outlineLevel="0" collapsed="false">
      <c r="A32" s="39" t="s">
        <v>19</v>
      </c>
      <c r="B32" s="40" t="n">
        <f aca="false">B25+B31</f>
        <v>0</v>
      </c>
      <c r="D32" s="41"/>
      <c r="E32" s="42" t="s">
        <v>20</v>
      </c>
      <c r="F32" s="40" t="n">
        <f aca="false">F25+F31</f>
        <v>0</v>
      </c>
      <c r="H32" s="41"/>
      <c r="K32" s="43"/>
      <c r="L32" s="43"/>
    </row>
    <row r="33" s="39" customFormat="true" ht="19.35" hidden="false" customHeight="false" outlineLevel="0" collapsed="false">
      <c r="B33" s="40"/>
      <c r="D33" s="41"/>
      <c r="E33" s="44" t="s">
        <v>21</v>
      </c>
      <c r="F33" s="45" t="n">
        <f aca="false">B32-F32</f>
        <v>0</v>
      </c>
      <c r="H33" s="41"/>
      <c r="K33" s="43"/>
      <c r="L33" s="43"/>
    </row>
    <row r="34" s="39" customFormat="true" ht="19.35" hidden="false" customHeight="false" outlineLevel="0" collapsed="false">
      <c r="B34" s="40"/>
      <c r="D34" s="41"/>
      <c r="E34" s="44" t="s">
        <v>22</v>
      </c>
      <c r="F34" s="45" t="n">
        <f aca="false">F33/B3</f>
        <v>0</v>
      </c>
      <c r="H34" s="41"/>
      <c r="K34" s="43"/>
      <c r="L34" s="43"/>
    </row>
    <row r="37" customFormat="false" ht="14.65" hidden="false" customHeight="false" outlineLevel="0" collapsed="false">
      <c r="E37" s="46" t="s">
        <v>23</v>
      </c>
      <c r="F37" s="46"/>
      <c r="G37" s="46"/>
      <c r="H37" s="46"/>
    </row>
    <row r="38" customFormat="false" ht="14.65" hidden="false" customHeight="false" outlineLevel="0" collapsed="false">
      <c r="E38" s="47" t="n">
        <v>0</v>
      </c>
      <c r="F38" s="1" t="s">
        <v>24</v>
      </c>
    </row>
    <row r="39" customFormat="false" ht="14.65" hidden="false" customHeight="false" outlineLevel="0" collapsed="false">
      <c r="E39" s="47" t="n">
        <v>0</v>
      </c>
      <c r="F39" s="1" t="s">
        <v>25</v>
      </c>
    </row>
    <row r="40" customFormat="false" ht="14.65" hidden="false" customHeight="false" outlineLevel="0" collapsed="false">
      <c r="E40" s="1" t="n">
        <v>5</v>
      </c>
      <c r="F40" s="1" t="s">
        <v>26</v>
      </c>
    </row>
    <row r="41" customFormat="false" ht="14.65" hidden="false" customHeight="false" outlineLevel="0" collapsed="false">
      <c r="E41" s="48" t="n">
        <v>0.06</v>
      </c>
      <c r="F41" s="49" t="s">
        <v>27</v>
      </c>
      <c r="G41" s="49"/>
      <c r="H41" s="50"/>
    </row>
    <row r="42" customFormat="false" ht="14.65" hidden="false" customHeight="false" outlineLevel="0" collapsed="false">
      <c r="E42" s="51" t="n">
        <f aca="false">((E41*(1+E41)^E40)/((1+E41)^E40-1))*(E38-E39)+(E41*E39)</f>
        <v>0</v>
      </c>
      <c r="F42" s="52" t="s">
        <v>28</v>
      </c>
    </row>
  </sheetData>
  <mergeCells count="3">
    <mergeCell ref="A4:B4"/>
    <mergeCell ref="E4:F4"/>
    <mergeCell ref="E37:H3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A1:IV16384 A1:IV16384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3.79"/>
    <col collapsed="false" customWidth="true" hidden="false" outlineLevel="0" max="3" min="3" style="1" width="5.99"/>
    <col collapsed="false" customWidth="true" hidden="false" outlineLevel="0" max="4" min="4" style="3" width="10.19"/>
    <col collapsed="false" customWidth="true" hidden="false" outlineLevel="0" max="5" min="5" style="1" width="40.99"/>
    <col collapsed="false" customWidth="true" hidden="false" outlineLevel="0" max="6" min="6" style="2" width="13.79"/>
    <col collapsed="false" customWidth="true" hidden="false" outlineLevel="0" max="7" min="7" style="1" width="5.99"/>
    <col collapsed="false" customWidth="true" hidden="false" outlineLevel="0" max="8" min="8" style="3" width="10.19"/>
    <col collapsed="false" customWidth="true" hidden="false" outlineLevel="0" max="9" min="9" style="1" width="12.99"/>
    <col collapsed="false" customWidth="true" hidden="false" outlineLevel="0" max="10" min="10" style="1" width="23.79"/>
    <col collapsed="false" customWidth="true" hidden="false" outlineLevel="0" max="12" min="11" style="4" width="12.99"/>
    <col collapsed="false" customWidth="false" hidden="false" outlineLevel="0" max="257" min="13" style="1" width="10.99"/>
  </cols>
  <sheetData>
    <row r="1" s="5" customFormat="true" ht="24.05" hidden="false" customHeight="false" outlineLevel="0" collapsed="false">
      <c r="A1" s="5" t="s">
        <v>0</v>
      </c>
      <c r="B1" s="6"/>
      <c r="D1" s="7"/>
      <c r="F1" s="6"/>
      <c r="H1" s="7"/>
      <c r="K1" s="8"/>
      <c r="L1" s="8"/>
    </row>
    <row r="2" s="5" customFormat="true" ht="24.05" hidden="false" customHeight="false" outlineLevel="0" collapsed="false">
      <c r="A2" s="5" t="s">
        <v>29</v>
      </c>
      <c r="B2" s="6"/>
      <c r="D2" s="7"/>
      <c r="F2" s="6"/>
      <c r="H2" s="7"/>
      <c r="K2" s="8"/>
      <c r="L2" s="8"/>
    </row>
    <row r="3" customFormat="false" ht="17" hidden="false" customHeight="false" outlineLevel="0" collapsed="false">
      <c r="A3" s="9" t="s">
        <v>2</v>
      </c>
      <c r="B3" s="10" t="n">
        <v>141.6</v>
      </c>
      <c r="D3" s="11" t="s">
        <v>3</v>
      </c>
      <c r="H3" s="12" t="s">
        <v>3</v>
      </c>
    </row>
    <row r="4" s="17" customFormat="true" ht="19.35" hidden="false" customHeight="false" outlineLevel="0" collapsed="false">
      <c r="A4" s="13" t="s">
        <v>4</v>
      </c>
      <c r="B4" s="13"/>
      <c r="C4" s="14" t="s">
        <v>5</v>
      </c>
      <c r="D4" s="15"/>
      <c r="E4" s="16" t="s">
        <v>6</v>
      </c>
      <c r="F4" s="16"/>
      <c r="G4" s="14" t="s">
        <v>5</v>
      </c>
      <c r="H4" s="15"/>
      <c r="K4" s="18"/>
      <c r="L4" s="18"/>
    </row>
    <row r="5" s="19" customFormat="true" ht="17" hidden="false" customHeight="false" outlineLevel="0" collapsed="false">
      <c r="A5" s="19" t="s">
        <v>7</v>
      </c>
      <c r="B5" s="20" t="s">
        <v>8</v>
      </c>
      <c r="D5" s="21"/>
      <c r="E5" s="22" t="s">
        <v>9</v>
      </c>
      <c r="F5" s="20" t="s">
        <v>8</v>
      </c>
      <c r="H5" s="21"/>
      <c r="K5" s="23"/>
      <c r="L5" s="23"/>
    </row>
    <row r="6" customFormat="false" ht="14.65" hidden="false" customHeight="false" outlineLevel="0" collapsed="false">
      <c r="B6" s="2" t="n">
        <v>0</v>
      </c>
      <c r="C6" s="1" t="s">
        <v>10</v>
      </c>
      <c r="D6" s="24" t="n">
        <f aca="false">IF(B6="","",IF(LEFT(C6,1)="l",$B$3,1))</f>
        <v>141.6</v>
      </c>
      <c r="E6" s="25"/>
      <c r="F6" s="2" t="n">
        <v>0</v>
      </c>
      <c r="G6" s="1" t="s">
        <v>11</v>
      </c>
      <c r="H6" s="24" t="n">
        <f aca="false">IF(F6="","",IF(LEFT(G6,1)="l",$B$3,1))</f>
        <v>141.6</v>
      </c>
      <c r="K6" s="1"/>
      <c r="L6" s="1"/>
    </row>
    <row r="7" customFormat="false" ht="14.65" hidden="false" customHeight="false" outlineLevel="0" collapsed="false">
      <c r="D7" s="24" t="str">
        <f aca="false">IF(B7="","",IF(LEFT(C7,1)="l",$B$3,1))</f>
        <v/>
      </c>
      <c r="E7" s="26"/>
      <c r="F7" s="2" t="n">
        <v>0</v>
      </c>
      <c r="H7" s="24" t="n">
        <f aca="false">IF(F7="","",IF(LEFT(G7,1)="l",$B$3,1))</f>
        <v>1</v>
      </c>
      <c r="K7" s="1"/>
      <c r="L7" s="1"/>
    </row>
    <row r="8" customFormat="false" ht="14.65" hidden="false" customHeight="false" outlineLevel="0" collapsed="false">
      <c r="B8" s="2" t="n">
        <v>0</v>
      </c>
      <c r="C8" s="1" t="s">
        <v>12</v>
      </c>
      <c r="D8" s="24" t="n">
        <f aca="false">IF(B8="","",IF(LEFT(C8,1)="l",$B$3,1))</f>
        <v>1</v>
      </c>
      <c r="E8" s="26"/>
      <c r="H8" s="24" t="str">
        <f aca="false">IF(F8="","",IF(LEFT(G8,1)="l",$B$3,1))</f>
        <v/>
      </c>
      <c r="K8" s="1"/>
      <c r="L8" s="1"/>
    </row>
    <row r="9" customFormat="false" ht="14.65" hidden="false" customHeight="false" outlineLevel="0" collapsed="false">
      <c r="D9" s="24" t="str">
        <f aca="false">IF(B9="","",IF(LEFT(C9,1)="l",$B$3,1))</f>
        <v/>
      </c>
      <c r="E9" s="26"/>
      <c r="H9" s="24" t="str">
        <f aca="false">IF(F9="","",IF(LEFT(G9,1)="l",$B$3,1))</f>
        <v/>
      </c>
      <c r="K9" s="1"/>
      <c r="L9" s="1"/>
    </row>
    <row r="10" customFormat="false" ht="14.65" hidden="false" customHeight="false" outlineLevel="0" collapsed="false">
      <c r="D10" s="24" t="str">
        <f aca="false">IF(B10="","",IF(LEFT(C10,1)="l",$B$3,1))</f>
        <v/>
      </c>
      <c r="E10" s="26"/>
      <c r="H10" s="24" t="str">
        <f aca="false">IF(F10="","",IF(LEFT(G10,1)="l",$B$3,1))</f>
        <v/>
      </c>
      <c r="K10" s="1"/>
      <c r="L10" s="1"/>
    </row>
    <row r="11" customFormat="false" ht="14.65" hidden="false" customHeight="false" outlineLevel="0" collapsed="false">
      <c r="D11" s="24" t="str">
        <f aca="false">IF(B11="","",IF(LEFT(C11,1)="l",$B$3,1))</f>
        <v/>
      </c>
      <c r="E11" s="26"/>
      <c r="H11" s="24" t="str">
        <f aca="false">IF(F11="","",IF(LEFT(G11,1)="l",$B$3,1))</f>
        <v/>
      </c>
      <c r="K11" s="1"/>
      <c r="L11" s="1"/>
    </row>
    <row r="12" customFormat="false" ht="14.65" hidden="false" customHeight="false" outlineLevel="0" collapsed="false">
      <c r="D12" s="24" t="str">
        <f aca="false">IF(B12="","",IF(LEFT(C12,1)="l",$B$3,1))</f>
        <v/>
      </c>
      <c r="E12" s="26"/>
      <c r="H12" s="24" t="str">
        <f aca="false">IF(F12="","",IF(LEFT(G12,1)="l",$B$3,1))</f>
        <v/>
      </c>
      <c r="K12" s="1"/>
      <c r="L12" s="1"/>
    </row>
    <row r="13" customFormat="false" ht="14.65" hidden="false" customHeight="false" outlineLevel="0" collapsed="false">
      <c r="D13" s="24" t="str">
        <f aca="false">IF(B13="","",IF(LEFT(C13,1)="l",$B$3,1))</f>
        <v/>
      </c>
      <c r="E13" s="26"/>
      <c r="H13" s="24" t="str">
        <f aca="false">IF(F13="","",IF(LEFT(G13,1)="l",$B$3,1))</f>
        <v/>
      </c>
      <c r="K13" s="1"/>
      <c r="L13" s="1"/>
    </row>
    <row r="14" customFormat="false" ht="14.65" hidden="false" customHeight="false" outlineLevel="0" collapsed="false">
      <c r="D14" s="24" t="str">
        <f aca="false">IF(B14="","",IF(LEFT(C14,1)="l",$B$3,1))</f>
        <v/>
      </c>
      <c r="E14" s="26"/>
      <c r="H14" s="24" t="str">
        <f aca="false">IF(F14="","",IF(LEFT(G14,1)="l",$B$3,1))</f>
        <v/>
      </c>
      <c r="K14" s="1"/>
      <c r="L14" s="1"/>
    </row>
    <row r="15" customFormat="false" ht="14.65" hidden="false" customHeight="false" outlineLevel="0" collapsed="false">
      <c r="D15" s="24" t="str">
        <f aca="false">IF(B15="","",IF(LEFT(C15,1)="l",$B$3,1))</f>
        <v/>
      </c>
      <c r="E15" s="26"/>
      <c r="H15" s="24" t="str">
        <f aca="false">IF(F15="","",IF(LEFT(G15,1)="l",$B$3,1))</f>
        <v/>
      </c>
      <c r="K15" s="1"/>
      <c r="L15" s="1"/>
    </row>
    <row r="16" customFormat="false" ht="14.65" hidden="false" customHeight="false" outlineLevel="0" collapsed="false">
      <c r="D16" s="24" t="str">
        <f aca="false">IF(B16="","",IF(LEFT(C16,1)="l",$B$3,1))</f>
        <v/>
      </c>
      <c r="E16" s="26"/>
      <c r="H16" s="24" t="str">
        <f aca="false">IF(F16="","",IF(LEFT(G16,1)="l",$B$3,1))</f>
        <v/>
      </c>
      <c r="K16" s="1"/>
      <c r="L16" s="1"/>
    </row>
    <row r="17" customFormat="false" ht="14.65" hidden="false" customHeight="false" outlineLevel="0" collapsed="false">
      <c r="D17" s="24" t="str">
        <f aca="false">IF(B17="","",IF(LEFT(C17,1)="l",$B$3,1))</f>
        <v/>
      </c>
      <c r="E17" s="26"/>
      <c r="H17" s="24" t="str">
        <f aca="false">IF(F17="","",IF(LEFT(G17,1)="l",$B$3,1))</f>
        <v/>
      </c>
      <c r="K17" s="1"/>
      <c r="L17" s="1"/>
    </row>
    <row r="18" customFormat="false" ht="14.65" hidden="false" customHeight="false" outlineLevel="0" collapsed="false">
      <c r="D18" s="24" t="str">
        <f aca="false">IF(B18="","",IF(LEFT(C18,1)="l",$B$3,1))</f>
        <v/>
      </c>
      <c r="E18" s="27"/>
      <c r="F18" s="28"/>
      <c r="H18" s="24" t="str">
        <f aca="false">IF(F18="","",IF(LEFT(G18,1)="l",$B$3,1))</f>
        <v/>
      </c>
      <c r="K18" s="1"/>
      <c r="L18" s="1"/>
    </row>
    <row r="19" customFormat="false" ht="14.65" hidden="false" customHeight="false" outlineLevel="0" collapsed="false">
      <c r="D19" s="24" t="str">
        <f aca="false">IF(B19="","",IF(LEFT(C19,1)="l",$B$3,1))</f>
        <v/>
      </c>
      <c r="E19" s="26"/>
      <c r="H19" s="24" t="str">
        <f aca="false">IF(F19="","",IF(LEFT(G19,1)="l",$B$3,1))</f>
        <v/>
      </c>
      <c r="K19" s="1"/>
      <c r="L19" s="1"/>
    </row>
    <row r="20" customFormat="false" ht="14.65" hidden="false" customHeight="false" outlineLevel="0" collapsed="false">
      <c r="D20" s="24" t="str">
        <f aca="false">IF(B20="","",IF(LEFT(C20,1)="l",$B$3,1))</f>
        <v/>
      </c>
      <c r="E20" s="26"/>
      <c r="H20" s="24" t="str">
        <f aca="false">IF(F20="","",IF(LEFT(G20,1)="l",$B$3,1))</f>
        <v/>
      </c>
      <c r="K20" s="1"/>
      <c r="L20" s="1"/>
    </row>
    <row r="21" customFormat="false" ht="14.65" hidden="false" customHeight="false" outlineLevel="0" collapsed="false">
      <c r="D21" s="24" t="str">
        <f aca="false">IF(B21="","",IF(LEFT(C21,1)="l",$B$3,1))</f>
        <v/>
      </c>
      <c r="E21" s="27"/>
      <c r="H21" s="24" t="str">
        <f aca="false">IF(F21="","",IF(LEFT(G21,1)="l",$B$3,1))</f>
        <v/>
      </c>
      <c r="K21" s="1"/>
      <c r="L21" s="1"/>
    </row>
    <row r="22" customFormat="false" ht="14.65" hidden="false" customHeight="false" outlineLevel="0" collapsed="false">
      <c r="D22" s="24" t="str">
        <f aca="false">IF(B22="","",IF(LEFT(C22,1)="l",$B$3,1))</f>
        <v/>
      </c>
      <c r="E22" s="26"/>
      <c r="F22" s="1"/>
      <c r="H22" s="24" t="str">
        <f aca="false">IF(F22="","",IF(LEFT(G22,1)="l",$B$3,1))</f>
        <v/>
      </c>
      <c r="K22" s="1"/>
      <c r="L22" s="1"/>
    </row>
    <row r="23" customFormat="false" ht="14.65" hidden="false" customHeight="false" outlineLevel="0" collapsed="false">
      <c r="D23" s="24" t="str">
        <f aca="false">IF(B23="","",IF(LEFT(C23,1)="l",$B$3,1))</f>
        <v/>
      </c>
      <c r="E23" s="26"/>
      <c r="H23" s="24" t="str">
        <f aca="false">IF(F23="","",IF(LEFT(G23,1)="l",$B$3,1))</f>
        <v/>
      </c>
      <c r="K23" s="1"/>
      <c r="L23" s="1"/>
    </row>
    <row r="24" customFormat="false" ht="14.65" hidden="false" customHeight="false" outlineLevel="0" collapsed="false">
      <c r="A24" s="29"/>
      <c r="B24" s="30"/>
      <c r="D24" s="24" t="str">
        <f aca="false">IF(B24="","",IF(LEFT(C24,1)="l",$B$3,1))</f>
        <v/>
      </c>
      <c r="E24" s="31"/>
      <c r="H24" s="24" t="str">
        <f aca="false">IF(F24="","",IF(LEFT(G24,1)="l",$B$3,1))</f>
        <v/>
      </c>
      <c r="K24" s="1"/>
      <c r="L24" s="1"/>
    </row>
    <row r="25" s="19" customFormat="true" ht="17" hidden="false" customHeight="false" outlineLevel="0" collapsed="false">
      <c r="A25" s="32" t="s">
        <v>13</v>
      </c>
      <c r="B25" s="33" t="n">
        <f aca="false">SUMPRODUCT(B6:B24,D6:D24)</f>
        <v>0</v>
      </c>
      <c r="C25" s="32"/>
      <c r="D25" s="34"/>
      <c r="E25" s="35" t="s">
        <v>14</v>
      </c>
      <c r="F25" s="36" t="n">
        <f aca="false">SUMPRODUCT(F6:F24,H6:H24)</f>
        <v>0</v>
      </c>
      <c r="G25" s="32"/>
      <c r="H25" s="34"/>
    </row>
    <row r="26" s="19" customFormat="true" ht="17" hidden="false" customHeight="false" outlineLevel="0" collapsed="false">
      <c r="A26" s="19" t="s">
        <v>15</v>
      </c>
      <c r="B26" s="20" t="s">
        <v>8</v>
      </c>
      <c r="D26" s="21"/>
      <c r="E26" s="22" t="s">
        <v>16</v>
      </c>
      <c r="F26" s="20" t="s">
        <v>8</v>
      </c>
      <c r="H26" s="21"/>
    </row>
    <row r="27" customFormat="false" ht="14.65" hidden="false" customHeight="false" outlineLevel="0" collapsed="false">
      <c r="D27" s="24" t="str">
        <f aca="false">IF(B27="","",IF(LEFT(C27,1)="l",$B$3,1))</f>
        <v/>
      </c>
      <c r="E27" s="25"/>
      <c r="H27" s="24" t="str">
        <f aca="false">IF(F27="","",IF(LEFT(G27,1)="l",$B$3,1))</f>
        <v/>
      </c>
      <c r="K27" s="1"/>
      <c r="L27" s="1"/>
    </row>
    <row r="28" customFormat="false" ht="14.65" hidden="false" customHeight="false" outlineLevel="0" collapsed="false">
      <c r="D28" s="24" t="str">
        <f aca="false">IF(B28="","",IF(LEFT(C28,1)="l",$B$3,1))</f>
        <v/>
      </c>
      <c r="E28" s="25"/>
      <c r="H28" s="24" t="str">
        <f aca="false">IF(F28="","",IF(LEFT(G28,1)="l",$B$3,1))</f>
        <v/>
      </c>
      <c r="K28" s="1"/>
      <c r="L28" s="1"/>
    </row>
    <row r="29" customFormat="false" ht="14.65" hidden="false" customHeight="false" outlineLevel="0" collapsed="false">
      <c r="D29" s="24" t="str">
        <f aca="false">IF(B29="","",IF(LEFT(C29,1)="l",$B$3,1))</f>
        <v/>
      </c>
      <c r="E29" s="25"/>
      <c r="H29" s="24" t="str">
        <f aca="false">IF(F29="","",IF(LEFT(G29,1)="l",$B$3,1))</f>
        <v/>
      </c>
      <c r="K29" s="1"/>
      <c r="L29" s="1"/>
    </row>
    <row r="30" customFormat="false" ht="14.65" hidden="false" customHeight="false" outlineLevel="0" collapsed="false">
      <c r="A30" s="29"/>
      <c r="B30" s="30"/>
      <c r="D30" s="24" t="str">
        <f aca="false">IF(B30="","",IF(LEFT(C30,1)="l",$B$3,1))</f>
        <v/>
      </c>
      <c r="E30" s="37"/>
      <c r="F30" s="30"/>
      <c r="H30" s="24" t="str">
        <f aca="false">IF(F30="","",IF(LEFT(G30,1)="l",$B$3,1))</f>
        <v/>
      </c>
      <c r="K30" s="1"/>
      <c r="L30" s="1"/>
    </row>
    <row r="31" s="19" customFormat="true" ht="17" hidden="false" customHeight="false" outlineLevel="0" collapsed="false">
      <c r="A31" s="32" t="s">
        <v>17</v>
      </c>
      <c r="B31" s="33" t="n">
        <f aca="false">SUMPRODUCT(B27:B30,D27:D30)</f>
        <v>0</v>
      </c>
      <c r="C31" s="32"/>
      <c r="D31" s="34"/>
      <c r="E31" s="38" t="s">
        <v>18</v>
      </c>
      <c r="F31" s="33" t="n">
        <f aca="false">SUMPRODUCT(F27:F30,H27:H30)</f>
        <v>0</v>
      </c>
      <c r="G31" s="32"/>
      <c r="H31" s="34"/>
    </row>
    <row r="32" s="39" customFormat="true" ht="19.35" hidden="false" customHeight="false" outlineLevel="0" collapsed="false">
      <c r="A32" s="39" t="s">
        <v>19</v>
      </c>
      <c r="B32" s="40" t="n">
        <f aca="false">B25+B31</f>
        <v>0</v>
      </c>
      <c r="D32" s="41"/>
      <c r="E32" s="42" t="s">
        <v>20</v>
      </c>
      <c r="F32" s="40" t="n">
        <f aca="false">F25+F31</f>
        <v>0</v>
      </c>
      <c r="H32" s="41"/>
      <c r="K32" s="43"/>
      <c r="L32" s="43"/>
    </row>
    <row r="33" s="39" customFormat="true" ht="19.35" hidden="false" customHeight="false" outlineLevel="0" collapsed="false">
      <c r="B33" s="40"/>
      <c r="D33" s="41"/>
      <c r="E33" s="44" t="s">
        <v>21</v>
      </c>
      <c r="F33" s="45" t="n">
        <f aca="false">B32-F32</f>
        <v>0</v>
      </c>
      <c r="H33" s="41"/>
      <c r="K33" s="43"/>
      <c r="L33" s="43"/>
    </row>
    <row r="34" s="39" customFormat="true" ht="19.35" hidden="false" customHeight="false" outlineLevel="0" collapsed="false">
      <c r="B34" s="40"/>
      <c r="D34" s="41"/>
      <c r="E34" s="44" t="s">
        <v>22</v>
      </c>
      <c r="F34" s="45" t="n">
        <f aca="false">F33/B3</f>
        <v>0</v>
      </c>
      <c r="H34" s="41"/>
      <c r="K34" s="43"/>
      <c r="L34" s="43"/>
    </row>
    <row r="37" customFormat="false" ht="14.65" hidden="false" customHeight="false" outlineLevel="0" collapsed="false">
      <c r="E37" s="46" t="s">
        <v>23</v>
      </c>
      <c r="F37" s="46"/>
      <c r="G37" s="46"/>
      <c r="H37" s="46"/>
    </row>
    <row r="38" customFormat="false" ht="14.65" hidden="false" customHeight="false" outlineLevel="0" collapsed="false">
      <c r="E38" s="47" t="n">
        <v>0</v>
      </c>
      <c r="F38" s="1" t="s">
        <v>24</v>
      </c>
    </row>
    <row r="39" customFormat="false" ht="14.65" hidden="false" customHeight="false" outlineLevel="0" collapsed="false">
      <c r="E39" s="47" t="n">
        <v>0</v>
      </c>
      <c r="F39" s="1" t="s">
        <v>25</v>
      </c>
    </row>
    <row r="40" customFormat="false" ht="14.65" hidden="false" customHeight="false" outlineLevel="0" collapsed="false">
      <c r="E40" s="1" t="n">
        <v>5</v>
      </c>
      <c r="F40" s="1" t="s">
        <v>26</v>
      </c>
    </row>
    <row r="41" customFormat="false" ht="14.65" hidden="false" customHeight="false" outlineLevel="0" collapsed="false">
      <c r="E41" s="48" t="n">
        <v>0.06</v>
      </c>
      <c r="F41" s="49" t="s">
        <v>27</v>
      </c>
      <c r="G41" s="49"/>
      <c r="H41" s="50"/>
    </row>
    <row r="42" customFormat="false" ht="14.65" hidden="false" customHeight="false" outlineLevel="0" collapsed="false">
      <c r="E42" s="51" t="n">
        <f aca="false">((E41*(1+E41)^E40)/((1+E41)^E40-1))*(E38-E39)+(E41*E39)</f>
        <v>0</v>
      </c>
      <c r="F42" s="52" t="s">
        <v>28</v>
      </c>
    </row>
  </sheetData>
  <mergeCells count="3">
    <mergeCell ref="A4:B4"/>
    <mergeCell ref="E4:F4"/>
    <mergeCell ref="E37:H3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 E28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5.19"/>
    <col collapsed="false" customWidth="true" hidden="false" outlineLevel="0" max="3" min="3" style="1" width="5.99"/>
    <col collapsed="false" customWidth="true" hidden="true" outlineLevel="0" max="4" min="4" style="3" width="10.19"/>
    <col collapsed="false" customWidth="true" hidden="false" outlineLevel="0" max="5" min="5" style="1" width="40.99"/>
    <col collapsed="false" customWidth="true" hidden="false" outlineLevel="0" max="6" min="6" style="2" width="17.79"/>
    <col collapsed="false" customWidth="true" hidden="false" outlineLevel="0" max="7" min="7" style="1" width="5.99"/>
    <col collapsed="false" customWidth="true" hidden="true" outlineLevel="0" max="8" min="8" style="3" width="10.19"/>
    <col collapsed="false" customWidth="true" hidden="false" outlineLevel="0" max="9" min="9" style="1" width="12.99"/>
    <col collapsed="false" customWidth="true" hidden="false" outlineLevel="0" max="10" min="10" style="1" width="23.79"/>
    <col collapsed="false" customWidth="true" hidden="false" outlineLevel="0" max="12" min="11" style="4" width="12.99"/>
    <col collapsed="false" customWidth="false" hidden="false" outlineLevel="0" max="257" min="13" style="1" width="10.99"/>
  </cols>
  <sheetData>
    <row r="1" s="5" customFormat="true" ht="24.05" hidden="false" customHeight="false" outlineLevel="0" collapsed="false">
      <c r="A1" s="5" t="s">
        <v>0</v>
      </c>
      <c r="B1" s="6"/>
      <c r="D1" s="7"/>
      <c r="F1" s="6"/>
      <c r="H1" s="7"/>
      <c r="K1" s="8"/>
      <c r="L1" s="8"/>
    </row>
    <row r="2" s="5" customFormat="true" ht="24.05" hidden="false" customHeight="false" outlineLevel="0" collapsed="false">
      <c r="A2" s="5" t="s">
        <v>30</v>
      </c>
      <c r="B2" s="6"/>
      <c r="D2" s="7"/>
      <c r="F2" s="6"/>
      <c r="H2" s="7"/>
      <c r="K2" s="8"/>
      <c r="L2" s="8"/>
    </row>
    <row r="3" customFormat="false" ht="17" hidden="false" customHeight="false" outlineLevel="0" collapsed="false">
      <c r="A3" s="9" t="s">
        <v>2</v>
      </c>
      <c r="B3" s="10" t="n">
        <v>149.33</v>
      </c>
      <c r="D3" s="11" t="s">
        <v>3</v>
      </c>
      <c r="H3" s="12" t="s">
        <v>3</v>
      </c>
    </row>
    <row r="4" customFormat="false" ht="19.35" hidden="false" customHeight="false" outlineLevel="0" collapsed="false">
      <c r="A4" s="9"/>
      <c r="B4" s="10"/>
      <c r="D4" s="11"/>
      <c r="H4" s="12"/>
    </row>
    <row r="5" s="17" customFormat="true" ht="19.35" hidden="false" customHeight="false" outlineLevel="0" collapsed="false">
      <c r="A5" s="13" t="s">
        <v>4</v>
      </c>
      <c r="B5" s="13"/>
      <c r="C5" s="14" t="s">
        <v>5</v>
      </c>
      <c r="D5" s="15"/>
      <c r="E5" s="16" t="s">
        <v>6</v>
      </c>
      <c r="F5" s="16"/>
      <c r="G5" s="14" t="s">
        <v>5</v>
      </c>
      <c r="H5" s="15"/>
      <c r="K5" s="18"/>
      <c r="L5" s="18"/>
    </row>
    <row r="6" s="19" customFormat="true" ht="17" hidden="false" customHeight="false" outlineLevel="0" collapsed="false">
      <c r="A6" s="19" t="s">
        <v>7</v>
      </c>
      <c r="B6" s="20" t="s">
        <v>8</v>
      </c>
      <c r="D6" s="21"/>
      <c r="E6" s="22" t="s">
        <v>9</v>
      </c>
      <c r="F6" s="20" t="s">
        <v>8</v>
      </c>
      <c r="H6" s="21"/>
      <c r="K6" s="53"/>
      <c r="L6" s="53"/>
    </row>
    <row r="7" customFormat="false" ht="14.65" hidden="false" customHeight="false" outlineLevel="0" collapsed="false">
      <c r="A7" s="1" t="s">
        <v>31</v>
      </c>
      <c r="B7" s="2" t="n">
        <v>21.53</v>
      </c>
      <c r="C7" s="1" t="s">
        <v>10</v>
      </c>
      <c r="D7" s="24" t="n">
        <f aca="false">IF(B7="","",IF(LEFT(C7,1)="l",$B$3,1))</f>
        <v>149.33</v>
      </c>
      <c r="E7" s="54" t="s">
        <v>32</v>
      </c>
      <c r="F7" s="51" t="n">
        <v>8.36</v>
      </c>
      <c r="G7" s="52" t="s">
        <v>10</v>
      </c>
      <c r="H7" s="24" t="n">
        <f aca="false">IF(F7="","",IF(LEFT(G7,1)="l",$B$3,1))</f>
        <v>149.33</v>
      </c>
      <c r="K7" s="0"/>
      <c r="L7" s="0"/>
    </row>
    <row r="8" customFormat="false" ht="14.65" hidden="false" customHeight="false" outlineLevel="0" collapsed="false">
      <c r="A8" s="1" t="s">
        <v>33</v>
      </c>
      <c r="D8" s="24" t="str">
        <f aca="false">IF(B8="","",IF(LEFT(C8,1)="l",$B$3,1))</f>
        <v/>
      </c>
      <c r="E8" s="26" t="s">
        <v>34</v>
      </c>
      <c r="H8" s="24" t="str">
        <f aca="false">IF(F8="","",IF(LEFT(G8,1)="l",$B$3,1))</f>
        <v/>
      </c>
      <c r="K8" s="0"/>
      <c r="L8" s="0"/>
    </row>
    <row r="9" customFormat="false" ht="14.65" hidden="false" customHeight="false" outlineLevel="0" collapsed="false">
      <c r="A9" s="1" t="s">
        <v>35</v>
      </c>
      <c r="D9" s="24" t="str">
        <f aca="false">IF(B9="","",IF(LEFT(C9,1)="l",$B$3,1))</f>
        <v/>
      </c>
      <c r="E9" s="26" t="s">
        <v>36</v>
      </c>
      <c r="H9" s="24" t="str">
        <f aca="false">IF(F9="","",IF(LEFT(G9,1)="l",$B$3,1))</f>
        <v/>
      </c>
      <c r="K9" s="0"/>
      <c r="L9" s="0"/>
    </row>
    <row r="10" customFormat="false" ht="14.65" hidden="false" customHeight="false" outlineLevel="0" collapsed="false">
      <c r="A10" s="1" t="s">
        <v>37</v>
      </c>
      <c r="D10" s="24" t="str">
        <f aca="false">IF(B10="","",IF(LEFT(C10,1)="l",$B$3,1))</f>
        <v/>
      </c>
      <c r="E10" s="26" t="s">
        <v>38</v>
      </c>
      <c r="H10" s="24" t="str">
        <f aca="false">IF(F10="","",IF(LEFT(G10,1)="l",$B$3,1))</f>
        <v/>
      </c>
      <c r="K10" s="0"/>
      <c r="L10" s="0"/>
    </row>
    <row r="11" customFormat="false" ht="14.65" hidden="false" customHeight="false" outlineLevel="0" collapsed="false">
      <c r="A11" s="1" t="s">
        <v>39</v>
      </c>
      <c r="D11" s="24" t="str">
        <f aca="false">IF(B11="","",IF(LEFT(C11,1)="l",$B$3,1))</f>
        <v/>
      </c>
      <c r="E11" s="26" t="s">
        <v>40</v>
      </c>
      <c r="H11" s="24" t="str">
        <f aca="false">IF(F11="","",IF(LEFT(G11,1)="l",$B$3,1))</f>
        <v/>
      </c>
      <c r="K11" s="0"/>
      <c r="L11" s="0"/>
    </row>
    <row r="12" customFormat="false" ht="14.65" hidden="false" customHeight="false" outlineLevel="0" collapsed="false">
      <c r="A12" s="1" t="s">
        <v>41</v>
      </c>
      <c r="D12" s="24" t="str">
        <f aca="false">IF(B12="","",IF(LEFT(C12,1)="l",$B$3,1))</f>
        <v/>
      </c>
      <c r="E12" s="26" t="s">
        <v>42</v>
      </c>
      <c r="H12" s="24" t="str">
        <f aca="false">IF(F12="","",IF(LEFT(G12,1)="l",$B$3,1))</f>
        <v/>
      </c>
      <c r="I12" s="55"/>
      <c r="J12" s="55"/>
      <c r="K12" s="0"/>
      <c r="L12" s="0"/>
    </row>
    <row r="13" customFormat="false" ht="14.65" hidden="false" customHeight="false" outlineLevel="0" collapsed="false">
      <c r="A13" s="1" t="s">
        <v>43</v>
      </c>
      <c r="D13" s="24" t="str">
        <f aca="false">IF(B13="","",IF(LEFT(C13,1)="l",$B$3,1))</f>
        <v/>
      </c>
      <c r="E13" s="26"/>
      <c r="H13" s="24" t="str">
        <f aca="false">IF(F13="","",IF(LEFT(G13,1)="l",$B$3,1))</f>
        <v/>
      </c>
      <c r="I13" s="56"/>
      <c r="J13" s="57"/>
      <c r="K13" s="0"/>
      <c r="L13" s="0"/>
    </row>
    <row r="14" customFormat="false" ht="14.65" hidden="false" customHeight="false" outlineLevel="0" collapsed="false">
      <c r="A14" s="1" t="s">
        <v>44</v>
      </c>
      <c r="D14" s="24" t="str">
        <f aca="false">IF(B14="","",IF(LEFT(C14,1)="l",$B$3,1))</f>
        <v/>
      </c>
      <c r="E14" s="26"/>
      <c r="H14" s="24" t="str">
        <f aca="false">IF(F14="","",IF(LEFT(G14,1)="l",$B$3,1))</f>
        <v/>
      </c>
      <c r="I14" s="56"/>
      <c r="J14" s="57"/>
      <c r="K14" s="0"/>
      <c r="L14" s="0"/>
    </row>
    <row r="15" customFormat="false" ht="14.65" hidden="false" customHeight="false" outlineLevel="0" collapsed="false">
      <c r="A15" s="1" t="s">
        <v>45</v>
      </c>
      <c r="D15" s="24" t="str">
        <f aca="false">IF(B15="","",IF(LEFT(C15,1)="l",$B$3,1))</f>
        <v/>
      </c>
      <c r="E15" s="26"/>
      <c r="H15" s="24" t="str">
        <f aca="false">IF(F15="","",IF(LEFT(G15,1)="l",$B$3,1))</f>
        <v/>
      </c>
      <c r="I15" s="57"/>
      <c r="J15" s="57"/>
      <c r="K15" s="0"/>
      <c r="L15" s="0"/>
    </row>
    <row r="16" customFormat="false" ht="14.65" hidden="false" customHeight="false" outlineLevel="0" collapsed="false">
      <c r="A16" s="1" t="s">
        <v>46</v>
      </c>
      <c r="D16" s="24" t="str">
        <f aca="false">IF(B16="","",IF(LEFT(C16,1)="l",$B$3,1))</f>
        <v/>
      </c>
      <c r="E16" s="26"/>
      <c r="G16" s="57"/>
      <c r="H16" s="24" t="str">
        <f aca="false">IF(F16="","",IF(LEFT(G16,1)="l",$B$3,1))</f>
        <v/>
      </c>
      <c r="I16" s="58"/>
      <c r="J16" s="57"/>
      <c r="K16" s="0"/>
      <c r="L16" s="0"/>
    </row>
    <row r="17" s="19" customFormat="true" ht="17" hidden="false" customHeight="false" outlineLevel="0" collapsed="false">
      <c r="A17" s="59" t="s">
        <v>13</v>
      </c>
      <c r="B17" s="36" t="n">
        <f aca="false">SUMPRODUCT(B7:B16,D7:D16)</f>
        <v>3215.0749</v>
      </c>
      <c r="C17" s="32"/>
      <c r="D17" s="34"/>
      <c r="E17" s="35" t="s">
        <v>14</v>
      </c>
      <c r="F17" s="36" t="n">
        <f aca="false">SUMPRODUCT(F7:F16,H7:H16)</f>
        <v>1248.3988</v>
      </c>
      <c r="G17" s="32"/>
      <c r="H17" s="34"/>
      <c r="J17" s="60"/>
      <c r="K17" s="60"/>
      <c r="L17" s="60"/>
    </row>
    <row r="18" s="19" customFormat="true" ht="17" hidden="false" customHeight="false" outlineLevel="0" collapsed="false">
      <c r="A18" s="19" t="s">
        <v>15</v>
      </c>
      <c r="B18" s="20" t="s">
        <v>8</v>
      </c>
      <c r="D18" s="21"/>
      <c r="E18" s="22" t="s">
        <v>16</v>
      </c>
      <c r="F18" s="20" t="s">
        <v>8</v>
      </c>
      <c r="H18" s="21"/>
      <c r="K18" s="53"/>
      <c r="L18" s="53"/>
    </row>
    <row r="19" customFormat="false" ht="14.65" hidden="false" customHeight="false" outlineLevel="0" collapsed="false">
      <c r="A19" s="1" t="s">
        <v>47</v>
      </c>
      <c r="B19" s="2" t="n">
        <v>30.3</v>
      </c>
      <c r="C19" s="1" t="s">
        <v>10</v>
      </c>
      <c r="D19" s="24" t="n">
        <f aca="false">IF(B19="","",IF(LEFT(C19,1)="l",$B$3,1))</f>
        <v>149.33</v>
      </c>
      <c r="E19" s="25" t="s">
        <v>48</v>
      </c>
      <c r="F19" s="2" t="n">
        <v>60.66</v>
      </c>
      <c r="G19" s="1" t="s">
        <v>10</v>
      </c>
      <c r="H19" s="24" t="n">
        <f aca="false">IF(F19="","",IF(LEFT(G19,1)="l",$B$3,1))</f>
        <v>149.33</v>
      </c>
      <c r="K19" s="0"/>
      <c r="L19" s="0"/>
    </row>
    <row r="20" customFormat="false" ht="14.65" hidden="false" customHeight="false" outlineLevel="0" collapsed="false">
      <c r="A20" s="1" t="s">
        <v>49</v>
      </c>
      <c r="D20" s="24"/>
      <c r="E20" s="25" t="s">
        <v>50</v>
      </c>
      <c r="H20" s="24"/>
      <c r="K20" s="0"/>
      <c r="L20" s="0"/>
    </row>
    <row r="21" customFormat="false" ht="14.65" hidden="false" customHeight="false" outlineLevel="0" collapsed="false">
      <c r="A21" s="1" t="s">
        <v>51</v>
      </c>
      <c r="D21" s="24"/>
      <c r="E21" s="25" t="s">
        <v>52</v>
      </c>
      <c r="H21" s="24"/>
      <c r="K21" s="0"/>
      <c r="L21" s="0"/>
    </row>
    <row r="22" customFormat="false" ht="14.65" hidden="false" customHeight="false" outlineLevel="0" collapsed="false">
      <c r="A22" s="1" t="s">
        <v>53</v>
      </c>
      <c r="D22" s="24"/>
      <c r="E22" s="25" t="s">
        <v>54</v>
      </c>
      <c r="H22" s="24"/>
      <c r="K22" s="0"/>
      <c r="L22" s="0"/>
    </row>
    <row r="23" customFormat="false" ht="14.65" hidden="false" customHeight="false" outlineLevel="0" collapsed="false">
      <c r="A23" s="1" t="s">
        <v>36</v>
      </c>
      <c r="D23" s="24"/>
      <c r="E23" s="25" t="s">
        <v>55</v>
      </c>
      <c r="H23" s="24"/>
      <c r="K23" s="0"/>
      <c r="L23" s="0"/>
    </row>
    <row r="24" customFormat="false" ht="14.65" hidden="false" customHeight="false" outlineLevel="0" collapsed="false">
      <c r="A24" s="1" t="s">
        <v>56</v>
      </c>
      <c r="D24" s="24" t="str">
        <f aca="false">IF(B24="","",IF(LEFT(C24,1)="l",$B$3,1))</f>
        <v/>
      </c>
      <c r="E24" s="26" t="s">
        <v>57</v>
      </c>
      <c r="H24" s="24" t="str">
        <f aca="false">IF(F24="","",IF(LEFT(G24,1)="l",$B$3,1))</f>
        <v/>
      </c>
      <c r="K24" s="0"/>
      <c r="L24" s="0"/>
    </row>
    <row r="25" customFormat="false" ht="17" hidden="false" customHeight="false" outlineLevel="0" collapsed="false">
      <c r="A25" s="1" t="s">
        <v>40</v>
      </c>
      <c r="D25" s="24"/>
      <c r="E25" s="25" t="s">
        <v>58</v>
      </c>
      <c r="H25" s="24"/>
      <c r="K25" s="0"/>
      <c r="L25" s="0"/>
    </row>
    <row r="26" customFormat="false" ht="17" hidden="false" customHeight="false" outlineLevel="0" collapsed="false">
      <c r="A26" s="57" t="s">
        <v>59</v>
      </c>
      <c r="D26" s="24"/>
      <c r="E26" s="25" t="s">
        <v>43</v>
      </c>
      <c r="H26" s="24"/>
      <c r="K26" s="0"/>
      <c r="L26" s="0"/>
    </row>
    <row r="27" customFormat="false" ht="14.65" hidden="false" customHeight="false" outlineLevel="0" collapsed="false">
      <c r="D27" s="24"/>
      <c r="E27" s="25" t="s">
        <v>45</v>
      </c>
      <c r="H27" s="24"/>
      <c r="K27" s="0"/>
      <c r="L27" s="0"/>
    </row>
    <row r="28" customFormat="false" ht="14.65" hidden="false" customHeight="false" outlineLevel="0" collapsed="false">
      <c r="A28" s="0"/>
      <c r="D28" s="24" t="str">
        <f aca="false">IF(B28="","",IF(LEFT(C28,1)="l",$B$3,1))</f>
        <v/>
      </c>
      <c r="E28" s="25" t="s">
        <v>60</v>
      </c>
      <c r="H28" s="24" t="str">
        <f aca="false">IF(F28="","",IF(LEFT(G28,1)="l",$B$3,1))</f>
        <v/>
      </c>
      <c r="K28" s="0"/>
      <c r="L28" s="0"/>
    </row>
    <row r="29" customFormat="false" ht="14.65" hidden="false" customHeight="false" outlineLevel="0" collapsed="false">
      <c r="A29" s="0"/>
      <c r="B29" s="30"/>
      <c r="D29" s="24" t="str">
        <f aca="false">IF(B29="","",IF(LEFT(C29,1)="l",$B$3,1))</f>
        <v/>
      </c>
      <c r="E29" s="37"/>
      <c r="F29" s="30"/>
      <c r="H29" s="24" t="str">
        <f aca="false">IF(F29="","",IF(LEFT(G29,1)="l",$B$3,1))</f>
        <v/>
      </c>
      <c r="K29" s="0"/>
      <c r="L29" s="0"/>
    </row>
    <row r="30" s="19" customFormat="true" ht="17" hidden="false" customHeight="false" outlineLevel="0" collapsed="false">
      <c r="A30" s="59" t="s">
        <v>17</v>
      </c>
      <c r="B30" s="33" t="n">
        <f aca="false">SUMPRODUCT(B19:B29,D19:D29)</f>
        <v>4524.699</v>
      </c>
      <c r="C30" s="32"/>
      <c r="D30" s="34"/>
      <c r="E30" s="38" t="s">
        <v>18</v>
      </c>
      <c r="F30" s="33" t="n">
        <f aca="false">SUMPRODUCT(F19:F29,H19:H29)</f>
        <v>9058.3578</v>
      </c>
      <c r="G30" s="32"/>
      <c r="H30" s="34"/>
      <c r="K30" s="60"/>
      <c r="L30" s="60"/>
    </row>
    <row r="31" s="39" customFormat="true" ht="19.35" hidden="false" customHeight="false" outlineLevel="0" collapsed="false">
      <c r="A31" s="39" t="s">
        <v>19</v>
      </c>
      <c r="B31" s="40" t="n">
        <f aca="false">B17+B30</f>
        <v>7739.7739</v>
      </c>
      <c r="D31" s="41"/>
      <c r="E31" s="42" t="s">
        <v>20</v>
      </c>
      <c r="F31" s="40" t="n">
        <f aca="false">F17+F30</f>
        <v>10306.7566</v>
      </c>
      <c r="H31" s="41"/>
      <c r="K31" s="43"/>
      <c r="L31" s="43"/>
    </row>
    <row r="32" s="39" customFormat="true" ht="19.35" hidden="false" customHeight="false" outlineLevel="0" collapsed="false">
      <c r="B32" s="40"/>
      <c r="D32" s="41"/>
      <c r="E32" s="44" t="s">
        <v>21</v>
      </c>
      <c r="F32" s="45" t="n">
        <f aca="false">B31-F31</f>
        <v>-2566.9827</v>
      </c>
      <c r="H32" s="41"/>
      <c r="K32" s="43"/>
      <c r="L32" s="43"/>
    </row>
    <row r="33" s="39" customFormat="true" ht="19.35" hidden="false" customHeight="false" outlineLevel="0" collapsed="false">
      <c r="B33" s="40"/>
      <c r="D33" s="41"/>
      <c r="E33" s="44" t="s">
        <v>22</v>
      </c>
      <c r="F33" s="45" t="n">
        <f aca="false">F32/B3</f>
        <v>-17.19</v>
      </c>
      <c r="H33" s="41"/>
      <c r="K33" s="43"/>
      <c r="L33" s="43"/>
    </row>
    <row r="34" customFormat="false" ht="19.35" hidden="false" customHeight="false" outlineLevel="0" collapsed="false"/>
  </sheetData>
  <mergeCells count="2">
    <mergeCell ref="A5:B5"/>
    <mergeCell ref="E5:F5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3.79"/>
    <col collapsed="false" customWidth="true" hidden="false" outlineLevel="0" max="3" min="3" style="1" width="5.99"/>
    <col collapsed="false" customWidth="true" hidden="true" outlineLevel="0" max="4" min="4" style="3" width="10.19"/>
    <col collapsed="false" customWidth="true" hidden="false" outlineLevel="0" max="5" min="5" style="1" width="40.99"/>
    <col collapsed="false" customWidth="true" hidden="false" outlineLevel="0" max="6" min="6" style="2" width="15.79"/>
    <col collapsed="false" customWidth="true" hidden="false" outlineLevel="0" max="7" min="7" style="1" width="5.99"/>
    <col collapsed="false" customWidth="true" hidden="true" outlineLevel="0" max="8" min="8" style="3" width="10.19"/>
    <col collapsed="false" customWidth="true" hidden="false" outlineLevel="0" max="9" min="9" style="1" width="12.99"/>
    <col collapsed="false" customWidth="true" hidden="false" outlineLevel="0" max="10" min="10" style="1" width="23.79"/>
    <col collapsed="false" customWidth="true" hidden="false" outlineLevel="0" max="12" min="11" style="4" width="12.99"/>
    <col collapsed="false" customWidth="false" hidden="false" outlineLevel="0" max="257" min="13" style="1" width="10.99"/>
  </cols>
  <sheetData>
    <row r="1" s="5" customFormat="true" ht="24.05" hidden="false" customHeight="false" outlineLevel="0" collapsed="false">
      <c r="A1" s="5" t="s">
        <v>0</v>
      </c>
      <c r="B1" s="6"/>
      <c r="D1" s="7"/>
      <c r="F1" s="6"/>
      <c r="H1" s="7"/>
      <c r="K1" s="8"/>
      <c r="L1" s="8"/>
    </row>
    <row r="2" s="5" customFormat="true" ht="24.05" hidden="false" customHeight="false" outlineLevel="0" collapsed="false">
      <c r="A2" s="5" t="s">
        <v>61</v>
      </c>
      <c r="B2" s="6"/>
      <c r="D2" s="7"/>
      <c r="F2" s="6"/>
      <c r="H2" s="7"/>
      <c r="K2" s="8"/>
      <c r="L2" s="8"/>
    </row>
    <row r="3" customFormat="false" ht="17" hidden="false" customHeight="false" outlineLevel="0" collapsed="false">
      <c r="A3" s="9" t="s">
        <v>2</v>
      </c>
      <c r="B3" s="10" t="n">
        <v>160</v>
      </c>
      <c r="D3" s="11" t="s">
        <v>3</v>
      </c>
      <c r="H3" s="12" t="s">
        <v>3</v>
      </c>
    </row>
    <row r="4" customFormat="false" ht="19.35" hidden="false" customHeight="false" outlineLevel="0" collapsed="false">
      <c r="A4" s="9"/>
      <c r="B4" s="10"/>
      <c r="D4" s="11"/>
      <c r="H4" s="12"/>
    </row>
    <row r="5" s="17" customFormat="true" ht="19.35" hidden="false" customHeight="false" outlineLevel="0" collapsed="false">
      <c r="A5" s="13" t="s">
        <v>4</v>
      </c>
      <c r="B5" s="13"/>
      <c r="C5" s="14" t="s">
        <v>5</v>
      </c>
      <c r="D5" s="15"/>
      <c r="E5" s="16" t="s">
        <v>6</v>
      </c>
      <c r="F5" s="16"/>
      <c r="G5" s="14" t="s">
        <v>5</v>
      </c>
      <c r="H5" s="15"/>
      <c r="K5" s="18"/>
      <c r="L5" s="18"/>
    </row>
    <row r="6" s="19" customFormat="true" ht="17" hidden="false" customHeight="false" outlineLevel="0" collapsed="false">
      <c r="A6" s="19" t="s">
        <v>7</v>
      </c>
      <c r="B6" s="20" t="s">
        <v>8</v>
      </c>
      <c r="D6" s="21"/>
      <c r="E6" s="22" t="s">
        <v>9</v>
      </c>
      <c r="F6" s="20" t="s">
        <v>8</v>
      </c>
      <c r="H6" s="21"/>
      <c r="K6" s="60"/>
      <c r="L6" s="60"/>
    </row>
    <row r="7" s="52" customFormat="true" ht="14.65" hidden="false" customHeight="false" outlineLevel="0" collapsed="false">
      <c r="A7" s="52" t="s">
        <v>31</v>
      </c>
      <c r="B7" s="51" t="n">
        <v>0.18</v>
      </c>
      <c r="C7" s="52" t="s">
        <v>10</v>
      </c>
      <c r="D7" s="24" t="n">
        <f aca="false">IF(B7="","",IF(LEFT(C7,1)="l",$B$3,1))</f>
        <v>160</v>
      </c>
      <c r="E7" s="54" t="s">
        <v>62</v>
      </c>
      <c r="F7" s="51" t="n">
        <v>0.73</v>
      </c>
      <c r="G7" s="52" t="s">
        <v>10</v>
      </c>
      <c r="H7" s="24" t="n">
        <f aca="false">IF(F7="","",IF(LEFT(G7,1)="l",$B$3,1))</f>
        <v>160</v>
      </c>
      <c r="K7" s="61"/>
      <c r="L7" s="61"/>
    </row>
    <row r="8" customFormat="false" ht="14.65" hidden="false" customHeight="false" outlineLevel="0" collapsed="false">
      <c r="A8" s="1" t="s">
        <v>63</v>
      </c>
      <c r="D8" s="24" t="str">
        <f aca="false">IF(B8="","",IF(LEFT(C8,1)="l",$B$3,1))</f>
        <v/>
      </c>
      <c r="E8" s="26" t="s">
        <v>64</v>
      </c>
      <c r="H8" s="24" t="str">
        <f aca="false">IF(F8="","",IF(LEFT(G8,1)="l",$B$3,1))</f>
        <v/>
      </c>
      <c r="K8" s="0"/>
      <c r="L8" s="0"/>
    </row>
    <row r="9" customFormat="false" ht="14.65" hidden="false" customHeight="false" outlineLevel="0" collapsed="false">
      <c r="A9" s="1" t="s">
        <v>35</v>
      </c>
      <c r="D9" s="24" t="str">
        <f aca="false">IF(B9="","",IF(LEFT(C9,1)="l",$B$3,1))</f>
        <v/>
      </c>
      <c r="E9" s="26" t="s">
        <v>65</v>
      </c>
      <c r="H9" s="24" t="str">
        <f aca="false">IF(F9="","",IF(LEFT(G9,1)="l",$B$3,1))</f>
        <v/>
      </c>
      <c r="K9" s="0"/>
      <c r="L9" s="0"/>
    </row>
    <row r="10" customFormat="false" ht="14.65" hidden="false" customHeight="false" outlineLevel="0" collapsed="false">
      <c r="A10" s="1" t="s">
        <v>37</v>
      </c>
      <c r="D10" s="24" t="str">
        <f aca="false">IF(B10="","",IF(LEFT(C10,1)="l",$B$3,1))</f>
        <v/>
      </c>
      <c r="E10" s="26" t="s">
        <v>66</v>
      </c>
      <c r="H10" s="24" t="str">
        <f aca="false">IF(F10="","",IF(LEFT(G10,1)="l",$B$3,1))</f>
        <v/>
      </c>
      <c r="K10" s="0"/>
      <c r="L10" s="0"/>
    </row>
    <row r="11" customFormat="false" ht="14.65" hidden="false" customHeight="false" outlineLevel="0" collapsed="false">
      <c r="A11" s="1" t="s">
        <v>39</v>
      </c>
      <c r="D11" s="24" t="str">
        <f aca="false">IF(B11="","",IF(LEFT(C11,1)="l",$B$3,1))</f>
        <v/>
      </c>
      <c r="E11" s="26" t="s">
        <v>67</v>
      </c>
      <c r="H11" s="24" t="str">
        <f aca="false">IF(F11="","",IF(LEFT(G11,1)="l",$B$3,1))</f>
        <v/>
      </c>
      <c r="K11" s="0"/>
      <c r="L11" s="0"/>
    </row>
    <row r="12" customFormat="false" ht="14.65" hidden="false" customHeight="false" outlineLevel="0" collapsed="false">
      <c r="A12" s="1" t="s">
        <v>68</v>
      </c>
      <c r="D12" s="24" t="str">
        <f aca="false">IF(B12="","",IF(LEFT(C12,1)="l",$B$3,1))</f>
        <v/>
      </c>
      <c r="E12" s="26" t="s">
        <v>69</v>
      </c>
      <c r="H12" s="24" t="str">
        <f aca="false">IF(F12="","",IF(LEFT(G12,1)="l",$B$3,1))</f>
        <v/>
      </c>
      <c r="K12" s="0"/>
      <c r="L12" s="0"/>
    </row>
    <row r="13" customFormat="false" ht="14.65" hidden="false" customHeight="false" outlineLevel="0" collapsed="false">
      <c r="A13" s="1" t="s">
        <v>43</v>
      </c>
      <c r="D13" s="24" t="str">
        <f aca="false">IF(B13="","",IF(LEFT(C13,1)="l",$B$3,1))</f>
        <v/>
      </c>
      <c r="E13" s="26" t="s">
        <v>70</v>
      </c>
      <c r="H13" s="24" t="str">
        <f aca="false">IF(F13="","",IF(LEFT(G13,1)="l",$B$3,1))</f>
        <v/>
      </c>
      <c r="I13" s="55"/>
      <c r="J13" s="55"/>
      <c r="K13" s="0"/>
      <c r="L13" s="0"/>
    </row>
    <row r="14" customFormat="false" ht="14.65" hidden="false" customHeight="false" outlineLevel="0" collapsed="false">
      <c r="A14" s="1" t="s">
        <v>71</v>
      </c>
      <c r="D14" s="24" t="str">
        <f aca="false">IF(B14="","",IF(LEFT(C14,1)="l",$B$3,1))</f>
        <v/>
      </c>
      <c r="E14" s="26" t="s">
        <v>72</v>
      </c>
      <c r="H14" s="24" t="str">
        <f aca="false">IF(F14="","",IF(LEFT(G14,1)="l",$B$3,1))</f>
        <v/>
      </c>
      <c r="I14" s="56"/>
      <c r="J14" s="57"/>
      <c r="K14" s="0"/>
      <c r="L14" s="0"/>
    </row>
    <row r="15" customFormat="false" ht="14.65" hidden="false" customHeight="false" outlineLevel="0" collapsed="false">
      <c r="A15" s="1" t="s">
        <v>45</v>
      </c>
      <c r="D15" s="24" t="str">
        <f aca="false">IF(B15="","",IF(LEFT(C15,1)="l",$B$3,1))</f>
        <v/>
      </c>
      <c r="E15" s="26" t="s">
        <v>73</v>
      </c>
      <c r="H15" s="24" t="str">
        <f aca="false">IF(F15="","",IF(LEFT(G15,1)="l",$B$3,1))</f>
        <v/>
      </c>
      <c r="I15" s="56"/>
      <c r="J15" s="57"/>
      <c r="K15" s="0"/>
      <c r="L15" s="0"/>
    </row>
    <row r="16" customFormat="false" ht="14.65" hidden="false" customHeight="false" outlineLevel="0" collapsed="false">
      <c r="A16" s="1" t="s">
        <v>74</v>
      </c>
      <c r="D16" s="24" t="str">
        <f aca="false">IF(B16="","",IF(LEFT(C16,1)="l",$B$3,1))</f>
        <v/>
      </c>
      <c r="E16" s="26" t="s">
        <v>75</v>
      </c>
      <c r="H16" s="24" t="str">
        <f aca="false">IF(F16="","",IF(LEFT(G16,1)="l",$B$3,1))</f>
        <v/>
      </c>
      <c r="I16" s="57"/>
      <c r="J16" s="57"/>
      <c r="K16" s="0"/>
      <c r="L16" s="0"/>
    </row>
    <row r="17" customFormat="false" ht="17" hidden="false" customHeight="false" outlineLevel="0" collapsed="false">
      <c r="D17" s="24" t="str">
        <f aca="false">IF(B17="","",IF(LEFT(C17,1)="l",$B$3,1))</f>
        <v/>
      </c>
      <c r="E17" s="26"/>
      <c r="H17" s="24" t="str">
        <f aca="false">IF(F17="","",IF(LEFT(G17,1)="l",$B$3,1))</f>
        <v/>
      </c>
      <c r="I17" s="58"/>
      <c r="J17" s="57"/>
      <c r="K17" s="0"/>
      <c r="L17" s="0"/>
    </row>
    <row r="18" s="19" customFormat="true" ht="17" hidden="false" customHeight="false" outlineLevel="0" collapsed="false">
      <c r="A18" s="59" t="s">
        <v>13</v>
      </c>
      <c r="B18" s="36" t="n">
        <f aca="false">SUMPRODUCT(B7:B17,D7:D17)</f>
        <v>28.8</v>
      </c>
      <c r="C18" s="32"/>
      <c r="D18" s="34"/>
      <c r="E18" s="35" t="s">
        <v>14</v>
      </c>
      <c r="F18" s="36" t="n">
        <f aca="false">SUMPRODUCT(F7:F17,H7:H17)</f>
        <v>116.8</v>
      </c>
      <c r="G18" s="32"/>
      <c r="H18" s="34"/>
      <c r="J18" s="60"/>
      <c r="K18" s="60"/>
      <c r="L18" s="60"/>
    </row>
    <row r="19" s="19" customFormat="true" ht="17" hidden="false" customHeight="false" outlineLevel="0" collapsed="false">
      <c r="A19" s="19" t="s">
        <v>15</v>
      </c>
      <c r="B19" s="20" t="s">
        <v>8</v>
      </c>
      <c r="D19" s="21"/>
      <c r="E19" s="22" t="s">
        <v>16</v>
      </c>
      <c r="F19" s="20" t="s">
        <v>8</v>
      </c>
      <c r="H19" s="21"/>
      <c r="K19" s="60"/>
      <c r="L19" s="60"/>
    </row>
    <row r="20" customFormat="false" ht="14.65" hidden="false" customHeight="false" outlineLevel="0" collapsed="false">
      <c r="D20" s="24" t="str">
        <f aca="false">IF(B20="","",IF(LEFT(C20,1)="l",$B$3,1))</f>
        <v/>
      </c>
      <c r="E20" s="25"/>
      <c r="H20" s="24" t="str">
        <f aca="false">IF(F20="","",IF(LEFT(G20,1)="l",$B$3,1))</f>
        <v/>
      </c>
      <c r="K20" s="0"/>
      <c r="L20" s="0"/>
    </row>
    <row r="21" customFormat="false" ht="14.65" hidden="false" customHeight="false" outlineLevel="0" collapsed="false">
      <c r="A21" s="29"/>
      <c r="B21" s="30"/>
      <c r="D21" s="24" t="str">
        <f aca="false">IF(B21="","",IF(LEFT(C21,1)="l",$B$3,1))</f>
        <v/>
      </c>
      <c r="E21" s="37"/>
      <c r="F21" s="30"/>
      <c r="H21" s="24" t="str">
        <f aca="false">IF(F21="","",IF(LEFT(G21,1)="l",$B$3,1))</f>
        <v/>
      </c>
      <c r="K21" s="0"/>
      <c r="L21" s="0"/>
    </row>
    <row r="22" s="19" customFormat="true" ht="17" hidden="false" customHeight="false" outlineLevel="0" collapsed="false">
      <c r="A22" s="32" t="s">
        <v>17</v>
      </c>
      <c r="B22" s="33" t="n">
        <f aca="false">SUMPRODUCT(B20:B21,D20:D21)</f>
        <v>0</v>
      </c>
      <c r="C22" s="32"/>
      <c r="D22" s="34"/>
      <c r="E22" s="38" t="s">
        <v>18</v>
      </c>
      <c r="F22" s="33" t="n">
        <f aca="false">SUMPRODUCT(F20:F21,H20:H21)</f>
        <v>0</v>
      </c>
      <c r="G22" s="32"/>
      <c r="H22" s="34"/>
      <c r="K22" s="60"/>
      <c r="L22" s="60"/>
    </row>
    <row r="23" s="39" customFormat="true" ht="19.35" hidden="false" customHeight="false" outlineLevel="0" collapsed="false">
      <c r="A23" s="39" t="s">
        <v>19</v>
      </c>
      <c r="B23" s="40" t="n">
        <f aca="false">B18+B22</f>
        <v>28.8</v>
      </c>
      <c r="D23" s="41"/>
      <c r="E23" s="42" t="s">
        <v>20</v>
      </c>
      <c r="F23" s="40" t="n">
        <f aca="false">F18+F22</f>
        <v>116.8</v>
      </c>
      <c r="H23" s="41"/>
      <c r="K23" s="43"/>
      <c r="L23" s="43"/>
    </row>
    <row r="24" s="39" customFormat="true" ht="19.35" hidden="false" customHeight="false" outlineLevel="0" collapsed="false">
      <c r="B24" s="40"/>
      <c r="D24" s="41"/>
      <c r="E24" s="44" t="s">
        <v>21</v>
      </c>
      <c r="F24" s="45" t="n">
        <f aca="false">B23-F23</f>
        <v>-88</v>
      </c>
      <c r="H24" s="41"/>
      <c r="K24" s="43"/>
      <c r="L24" s="43"/>
    </row>
    <row r="25" s="39" customFormat="true" ht="19.35" hidden="false" customHeight="false" outlineLevel="0" collapsed="false">
      <c r="B25" s="40"/>
      <c r="D25" s="41"/>
      <c r="E25" s="44" t="s">
        <v>22</v>
      </c>
      <c r="F25" s="45" t="n">
        <f aca="false">F24/B3</f>
        <v>-0.55</v>
      </c>
      <c r="H25" s="41"/>
      <c r="K25" s="43"/>
      <c r="L25" s="43"/>
    </row>
    <row r="26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</sheetData>
  <mergeCells count="2">
    <mergeCell ref="A5:B5"/>
    <mergeCell ref="E5:F5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 E39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5.19"/>
    <col collapsed="false" customWidth="true" hidden="false" outlineLevel="0" max="3" min="3" style="1" width="5.79"/>
    <col collapsed="false" customWidth="true" hidden="true" outlineLevel="0" max="4" min="4" style="3" width="10.19"/>
    <col collapsed="false" customWidth="true" hidden="false" outlineLevel="0" max="5" min="5" style="1" width="40.99"/>
    <col collapsed="false" customWidth="true" hidden="false" outlineLevel="0" max="6" min="6" style="2" width="15.19"/>
    <col collapsed="false" customWidth="true" hidden="false" outlineLevel="0" max="7" min="7" style="1" width="5.99"/>
    <col collapsed="false" customWidth="true" hidden="true" outlineLevel="0" max="8" min="8" style="3" width="10.19"/>
    <col collapsed="false" customWidth="true" hidden="false" outlineLevel="0" max="9" min="9" style="1" width="12.99"/>
    <col collapsed="false" customWidth="true" hidden="false" outlineLevel="0" max="10" min="10" style="1" width="23.79"/>
    <col collapsed="false" customWidth="true" hidden="false" outlineLevel="0" max="12" min="11" style="4" width="12.99"/>
    <col collapsed="false" customWidth="false" hidden="false" outlineLevel="0" max="257" min="13" style="1" width="10.99"/>
  </cols>
  <sheetData>
    <row r="1" s="5" customFormat="true" ht="24.05" hidden="false" customHeight="false" outlineLevel="0" collapsed="false">
      <c r="A1" s="5" t="s">
        <v>0</v>
      </c>
      <c r="B1" s="6"/>
      <c r="D1" s="7"/>
      <c r="F1" s="6"/>
      <c r="H1" s="7"/>
      <c r="K1" s="8"/>
      <c r="L1" s="8"/>
    </row>
    <row r="2" s="5" customFormat="true" ht="24.05" hidden="false" customHeight="false" outlineLevel="0" collapsed="false">
      <c r="A2" s="5" t="s">
        <v>76</v>
      </c>
      <c r="B2" s="6"/>
      <c r="D2" s="7"/>
      <c r="F2" s="6"/>
      <c r="H2" s="7"/>
      <c r="K2" s="8"/>
      <c r="L2" s="8"/>
    </row>
    <row r="3" customFormat="false" ht="17" hidden="false" customHeight="false" outlineLevel="0" collapsed="false">
      <c r="A3" s="9" t="s">
        <v>2</v>
      </c>
      <c r="B3" s="10" t="n">
        <v>156.8</v>
      </c>
      <c r="D3" s="11" t="s">
        <v>3</v>
      </c>
      <c r="H3" s="12" t="s">
        <v>3</v>
      </c>
    </row>
    <row r="4" customFormat="false" ht="19.35" hidden="false" customHeight="false" outlineLevel="0" collapsed="false">
      <c r="A4" s="9"/>
      <c r="B4" s="10"/>
      <c r="D4" s="11"/>
      <c r="H4" s="12"/>
    </row>
    <row r="5" s="17" customFormat="true" ht="19.35" hidden="false" customHeight="false" outlineLevel="0" collapsed="false">
      <c r="A5" s="13" t="s">
        <v>4</v>
      </c>
      <c r="B5" s="13"/>
      <c r="C5" s="14" t="s">
        <v>5</v>
      </c>
      <c r="D5" s="15"/>
      <c r="E5" s="16" t="s">
        <v>6</v>
      </c>
      <c r="F5" s="16"/>
      <c r="G5" s="14" t="s">
        <v>5</v>
      </c>
      <c r="H5" s="15"/>
      <c r="K5" s="18"/>
      <c r="L5" s="18"/>
    </row>
    <row r="6" s="19" customFormat="true" ht="17" hidden="false" customHeight="false" outlineLevel="0" collapsed="false">
      <c r="A6" s="19" t="s">
        <v>7</v>
      </c>
      <c r="B6" s="20" t="s">
        <v>8</v>
      </c>
      <c r="D6" s="21"/>
      <c r="E6" s="22" t="s">
        <v>9</v>
      </c>
      <c r="F6" s="20" t="s">
        <v>8</v>
      </c>
      <c r="H6" s="21"/>
      <c r="K6" s="53"/>
      <c r="L6" s="53"/>
    </row>
    <row r="7" customFormat="false" ht="14.65" hidden="false" customHeight="false" outlineLevel="0" collapsed="false">
      <c r="A7" s="1" t="s">
        <v>31</v>
      </c>
      <c r="B7" s="2" t="n">
        <v>23.72</v>
      </c>
      <c r="C7" s="1" t="s">
        <v>10</v>
      </c>
      <c r="D7" s="24" t="n">
        <f aca="false">IF(B7="","",IF(LEFT(C7,1)="l",$B$3,1))</f>
        <v>156.8</v>
      </c>
      <c r="E7" s="25" t="s">
        <v>32</v>
      </c>
      <c r="F7" s="2" t="n">
        <v>11.85</v>
      </c>
      <c r="G7" s="1" t="s">
        <v>10</v>
      </c>
      <c r="H7" s="24" t="n">
        <f aca="false">IF(F7="","",IF(LEFT(G7,1)="l",$B$3,1))</f>
        <v>156.8</v>
      </c>
      <c r="K7" s="0"/>
      <c r="L7" s="0"/>
    </row>
    <row r="8" customFormat="false" ht="14.65" hidden="false" customHeight="false" outlineLevel="0" collapsed="false">
      <c r="A8" s="1" t="s">
        <v>77</v>
      </c>
      <c r="D8" s="24" t="str">
        <f aca="false">IF(B8="","",IF(LEFT(C8,1)="l",$B$3,1))</f>
        <v/>
      </c>
      <c r="E8" s="26" t="s">
        <v>78</v>
      </c>
      <c r="H8" s="24" t="str">
        <f aca="false">IF(F8="","",IF(LEFT(G8,1)="l",$B$3,1))</f>
        <v/>
      </c>
      <c r="K8" s="0"/>
      <c r="L8" s="0"/>
    </row>
    <row r="9" customFormat="false" ht="14.65" hidden="false" customHeight="false" outlineLevel="0" collapsed="false">
      <c r="A9" s="1" t="s">
        <v>35</v>
      </c>
      <c r="D9" s="24" t="str">
        <f aca="false">IF(B9="","",IF(LEFT(C9,1)="l",$B$3,1))</f>
        <v/>
      </c>
      <c r="E9" s="26" t="s">
        <v>79</v>
      </c>
      <c r="H9" s="24" t="str">
        <f aca="false">IF(F9="","",IF(LEFT(G9,1)="l",$B$3,1))</f>
        <v/>
      </c>
      <c r="K9" s="0"/>
      <c r="L9" s="0"/>
    </row>
    <row r="10" customFormat="false" ht="14.65" hidden="false" customHeight="false" outlineLevel="0" collapsed="false">
      <c r="A10" s="1" t="s">
        <v>37</v>
      </c>
      <c r="D10" s="24" t="str">
        <f aca="false">IF(B10="","",IF(LEFT(C10,1)="l",$B$3,1))</f>
        <v/>
      </c>
      <c r="E10" s="26" t="s">
        <v>80</v>
      </c>
      <c r="H10" s="24" t="str">
        <f aca="false">IF(F10="","",IF(LEFT(G10,1)="l",$B$3,1))</f>
        <v/>
      </c>
      <c r="K10" s="0"/>
      <c r="L10" s="0"/>
    </row>
    <row r="11" customFormat="false" ht="14.65" hidden="false" customHeight="false" outlineLevel="0" collapsed="false">
      <c r="A11" s="1" t="s">
        <v>39</v>
      </c>
      <c r="D11" s="24" t="str">
        <f aca="false">IF(B11="","",IF(LEFT(C11,1)="l",$B$3,1))</f>
        <v/>
      </c>
      <c r="E11" s="26" t="s">
        <v>40</v>
      </c>
      <c r="H11" s="24" t="str">
        <f aca="false">IF(F11="","",IF(LEFT(G11,1)="l",$B$3,1))</f>
        <v/>
      </c>
      <c r="I11" s="55"/>
      <c r="J11" s="55"/>
      <c r="K11" s="0"/>
      <c r="L11" s="0"/>
    </row>
    <row r="12" customFormat="false" ht="14.65" hidden="false" customHeight="false" outlineLevel="0" collapsed="false">
      <c r="A12" s="1" t="s">
        <v>81</v>
      </c>
      <c r="D12" s="24" t="str">
        <f aca="false">IF(B12="","",IF(LEFT(C12,1)="l",$B$3,1))</f>
        <v/>
      </c>
      <c r="E12" s="26" t="s">
        <v>82</v>
      </c>
      <c r="H12" s="24" t="str">
        <f aca="false">IF(F12="","",IF(LEFT(G12,1)="l",$B$3,1))</f>
        <v/>
      </c>
      <c r="I12" s="56"/>
      <c r="J12" s="57"/>
      <c r="K12" s="0"/>
      <c r="L12" s="0"/>
    </row>
    <row r="13" customFormat="false" ht="14.65" hidden="false" customHeight="false" outlineLevel="0" collapsed="false">
      <c r="A13" s="1" t="s">
        <v>43</v>
      </c>
      <c r="D13" s="24" t="str">
        <f aca="false">IF(B13="","",IF(LEFT(C13,1)="l",$B$3,1))</f>
        <v/>
      </c>
      <c r="E13" s="26"/>
      <c r="H13" s="24" t="str">
        <f aca="false">IF(F13="","",IF(LEFT(G13,1)="l",$B$3,1))</f>
        <v/>
      </c>
      <c r="I13" s="56"/>
      <c r="J13" s="57"/>
      <c r="K13" s="0"/>
      <c r="L13" s="0"/>
    </row>
    <row r="14" customFormat="false" ht="14.65" hidden="false" customHeight="false" outlineLevel="0" collapsed="false">
      <c r="A14" s="1" t="s">
        <v>83</v>
      </c>
      <c r="D14" s="24" t="str">
        <f aca="false">IF(B14="","",IF(LEFT(C14,1)="l",$B$3,1))</f>
        <v/>
      </c>
      <c r="E14" s="62" t="s">
        <v>28</v>
      </c>
      <c r="F14" s="51" t="n">
        <v>482.78</v>
      </c>
      <c r="G14" s="52" t="s">
        <v>12</v>
      </c>
      <c r="H14" s="24" t="n">
        <f aca="false">IF(F14="","",IF(LEFT(G14,1)="l",$B$3,1))</f>
        <v>1</v>
      </c>
      <c r="I14" s="57"/>
      <c r="J14" s="57"/>
      <c r="K14" s="0"/>
      <c r="L14" s="0"/>
    </row>
    <row r="15" customFormat="false" ht="14.65" hidden="false" customHeight="false" outlineLevel="0" collapsed="false">
      <c r="A15" s="1" t="s">
        <v>45</v>
      </c>
      <c r="D15" s="24" t="str">
        <f aca="false">IF(B15="","",IF(LEFT(C15,1)="l",$B$3,1))</f>
        <v/>
      </c>
      <c r="E15" s="26" t="s">
        <v>84</v>
      </c>
      <c r="H15" s="24" t="str">
        <f aca="false">IF(F15="","",IF(LEFT(G15,1)="l",$B$3,1))</f>
        <v/>
      </c>
      <c r="I15" s="58"/>
      <c r="J15" s="57"/>
      <c r="K15" s="0"/>
      <c r="L15" s="0"/>
    </row>
    <row r="16" customFormat="false" ht="14.65" hidden="false" customHeight="false" outlineLevel="0" collapsed="false">
      <c r="A16" s="1" t="s">
        <v>85</v>
      </c>
      <c r="D16" s="24" t="str">
        <f aca="false">IF(B16="","",IF(LEFT(C16,1)="l",$B$3,1))</f>
        <v/>
      </c>
      <c r="E16" s="26" t="s">
        <v>86</v>
      </c>
      <c r="H16" s="24" t="str">
        <f aca="false">IF(F16="","",IF(LEFT(G16,1)="l",$B$3,1))</f>
        <v/>
      </c>
      <c r="K16" s="0"/>
      <c r="L16" s="0"/>
    </row>
    <row r="17" customFormat="false" ht="17" hidden="false" customHeight="false" outlineLevel="0" collapsed="false">
      <c r="D17" s="24"/>
      <c r="E17" s="26" t="s">
        <v>87</v>
      </c>
      <c r="H17" s="24"/>
      <c r="K17" s="0"/>
      <c r="L17" s="0"/>
    </row>
    <row r="18" customFormat="false" ht="17" hidden="false" customHeight="false" outlineLevel="0" collapsed="false">
      <c r="D18" s="24"/>
      <c r="E18" s="26" t="s">
        <v>88</v>
      </c>
      <c r="H18" s="24"/>
      <c r="K18" s="0"/>
      <c r="L18" s="0"/>
    </row>
    <row r="19" customFormat="false" ht="17" hidden="false" customHeight="false" outlineLevel="0" collapsed="false">
      <c r="A19" s="29"/>
      <c r="B19" s="30"/>
      <c r="D19" s="24" t="str">
        <f aca="false">IF(B19="","",IF(LEFT(C19,1)="l",$B$3,1))</f>
        <v/>
      </c>
      <c r="E19" s="63" t="s">
        <v>89</v>
      </c>
      <c r="H19" s="24" t="str">
        <f aca="false">IF(F19="","",IF(LEFT(G19,1)="l",$B$3,1))</f>
        <v/>
      </c>
      <c r="I19" s="0"/>
      <c r="J19" s="0"/>
      <c r="K19" s="0"/>
      <c r="L19" s="0"/>
    </row>
    <row r="20" s="19" customFormat="true" ht="17" hidden="false" customHeight="false" outlineLevel="0" collapsed="false">
      <c r="A20" s="32" t="s">
        <v>13</v>
      </c>
      <c r="B20" s="33" t="n">
        <f aca="false">SUMPRODUCT(B7:B19,D7:D19)</f>
        <v>3719.296</v>
      </c>
      <c r="C20" s="32"/>
      <c r="D20" s="34"/>
      <c r="E20" s="35" t="s">
        <v>14</v>
      </c>
      <c r="F20" s="36" t="n">
        <f aca="false">SUMPRODUCT(F7:F19,H7:H19)</f>
        <v>2340.86</v>
      </c>
      <c r="G20" s="32"/>
      <c r="H20" s="34"/>
      <c r="J20" s="60"/>
      <c r="K20" s="60"/>
      <c r="L20" s="60"/>
    </row>
    <row r="21" s="19" customFormat="true" ht="17" hidden="false" customHeight="false" outlineLevel="0" collapsed="false">
      <c r="A21" s="19" t="s">
        <v>15</v>
      </c>
      <c r="B21" s="20" t="s">
        <v>8</v>
      </c>
      <c r="D21" s="21"/>
      <c r="E21" s="22" t="s">
        <v>16</v>
      </c>
      <c r="F21" s="20" t="s">
        <v>8</v>
      </c>
      <c r="H21" s="21"/>
      <c r="K21" s="60"/>
      <c r="L21" s="60"/>
    </row>
    <row r="22" customFormat="false" ht="17" hidden="false" customHeight="false" outlineLevel="0" collapsed="false">
      <c r="A22" s="1" t="s">
        <v>47</v>
      </c>
      <c r="B22" s="2" t="n">
        <v>8.66</v>
      </c>
      <c r="C22" s="1" t="s">
        <v>10</v>
      </c>
      <c r="D22" s="24" t="n">
        <f aca="false">IF(B22="","",IF(LEFT(C22,1)="l",$B$3,1))</f>
        <v>156.8</v>
      </c>
      <c r="E22" s="25" t="s">
        <v>90</v>
      </c>
      <c r="F22" s="2" t="n">
        <v>2717.84</v>
      </c>
      <c r="G22" s="1" t="s">
        <v>12</v>
      </c>
      <c r="H22" s="24" t="n">
        <f aca="false">IF(F22="","",IF(LEFT(G22,1)="l",$B$3,1))</f>
        <v>1</v>
      </c>
      <c r="K22" s="0"/>
      <c r="L22" s="0"/>
    </row>
    <row r="23" customFormat="false" ht="19.35" hidden="false" customHeight="false" outlineLevel="0" collapsed="false">
      <c r="A23" s="1" t="s">
        <v>91</v>
      </c>
      <c r="D23" s="24" t="str">
        <f aca="false">IF(B23="","",IF(LEFT(C23,1)="l",$B$3,1))</f>
        <v/>
      </c>
      <c r="E23" s="25" t="s">
        <v>92</v>
      </c>
      <c r="H23" s="24" t="str">
        <f aca="false">IF(F23="","",IF(LEFT(G23,1)="l",$B$3,1))</f>
        <v/>
      </c>
      <c r="K23" s="0"/>
      <c r="L23" s="0"/>
    </row>
    <row r="24" customFormat="false" ht="19.35" hidden="false" customHeight="false" outlineLevel="0" collapsed="false">
      <c r="A24" s="1" t="s">
        <v>51</v>
      </c>
      <c r="D24" s="24" t="str">
        <f aca="false">IF(B24="","",IF(LEFT(C24,1)="l",$B$3,1))</f>
        <v/>
      </c>
      <c r="E24" s="25" t="s">
        <v>52</v>
      </c>
      <c r="H24" s="24" t="str">
        <f aca="false">IF(F24="","",IF(LEFT(G24,1)="l",$B$3,1))</f>
        <v/>
      </c>
      <c r="K24" s="0"/>
      <c r="L24" s="0"/>
    </row>
    <row r="25" customFormat="false" ht="19.35" hidden="false" customHeight="false" outlineLevel="0" collapsed="false">
      <c r="A25" s="1" t="s">
        <v>93</v>
      </c>
      <c r="D25" s="24" t="str">
        <f aca="false">IF(B25="","",IF(LEFT(C25,1)="l",$B$3,1))</f>
        <v/>
      </c>
      <c r="E25" s="25" t="s">
        <v>35</v>
      </c>
      <c r="H25" s="24" t="str">
        <f aca="false">IF(F25="","",IF(LEFT(G25,1)="l",$B$3,1))</f>
        <v/>
      </c>
      <c r="K25" s="0"/>
      <c r="L25" s="0"/>
    </row>
    <row r="26" customFormat="false" ht="17" hidden="false" customHeight="false" outlineLevel="0" collapsed="false">
      <c r="A26" s="1" t="s">
        <v>36</v>
      </c>
      <c r="D26" s="24" t="str">
        <f aca="false">IF(B26="","",IF(LEFT(C26,1)="l",$B$3,1))</f>
        <v/>
      </c>
      <c r="E26" s="25" t="s">
        <v>37</v>
      </c>
      <c r="H26" s="24" t="str">
        <f aca="false">IF(F26="","",IF(LEFT(G26,1)="l",$B$3,1))</f>
        <v/>
      </c>
      <c r="K26" s="0"/>
      <c r="L26" s="0"/>
    </row>
    <row r="27" customFormat="false" ht="14.65" hidden="false" customHeight="false" outlineLevel="0" collapsed="false">
      <c r="A27" s="1" t="s">
        <v>94</v>
      </c>
      <c r="D27" s="24" t="str">
        <f aca="false">IF(B27="","",IF(LEFT(C27,1)="l",$B$3,1))</f>
        <v/>
      </c>
      <c r="E27" s="25" t="s">
        <v>39</v>
      </c>
      <c r="H27" s="24" t="str">
        <f aca="false">IF(F27="","",IF(LEFT(G27,1)="l",$B$3,1))</f>
        <v/>
      </c>
      <c r="K27" s="0"/>
      <c r="L27" s="0"/>
    </row>
    <row r="28" customFormat="false" ht="14.65" hidden="false" customHeight="false" outlineLevel="0" collapsed="false">
      <c r="A28" s="1" t="s">
        <v>40</v>
      </c>
      <c r="D28" s="24" t="str">
        <f aca="false">IF(B28="","",IF(LEFT(C28,1)="l",$B$3,1))</f>
        <v/>
      </c>
      <c r="E28" s="25" t="s">
        <v>95</v>
      </c>
      <c r="H28" s="24" t="str">
        <f aca="false">IF(F28="","",IF(LEFT(G28,1)="l",$B$3,1))</f>
        <v/>
      </c>
      <c r="K28" s="0"/>
      <c r="L28" s="0"/>
    </row>
    <row r="29" customFormat="false" ht="14.65" hidden="false" customHeight="false" outlineLevel="0" collapsed="false">
      <c r="A29" s="57" t="s">
        <v>96</v>
      </c>
      <c r="D29" s="24" t="str">
        <f aca="false">IF(B29="","",IF(LEFT(C29,1)="l",$B$3,1))</f>
        <v/>
      </c>
      <c r="E29" s="25" t="s">
        <v>97</v>
      </c>
      <c r="H29" s="24" t="str">
        <f aca="false">IF(F29="","",IF(LEFT(G29,1)="l",$B$3,1))</f>
        <v/>
      </c>
      <c r="K29" s="0"/>
      <c r="L29" s="0"/>
    </row>
    <row r="30" customFormat="false" ht="17" hidden="false" customHeight="false" outlineLevel="0" collapsed="false">
      <c r="A30" s="57"/>
      <c r="D30" s="24" t="str">
        <f aca="false">IF(B30="","",IF(LEFT(C30,1)="l",$B$3,1))</f>
        <v/>
      </c>
      <c r="E30" s="25" t="s">
        <v>45</v>
      </c>
      <c r="H30" s="24" t="str">
        <f aca="false">IF(F30="","",IF(LEFT(G30,1)="l",$B$3,1))</f>
        <v/>
      </c>
      <c r="K30" s="0"/>
      <c r="L30" s="0"/>
    </row>
    <row r="31" customFormat="false" ht="19.35" hidden="false" customHeight="false" outlineLevel="0" collapsed="false">
      <c r="A31" s="64" t="s">
        <v>98</v>
      </c>
      <c r="B31" s="51" t="n">
        <v>1950</v>
      </c>
      <c r="C31" s="52" t="s">
        <v>12</v>
      </c>
      <c r="D31" s="24" t="n">
        <f aca="false">IF(B31="","",IF(LEFT(C31,1)="l",$B$3,1))</f>
        <v>1</v>
      </c>
      <c r="E31" s="25" t="s">
        <v>99</v>
      </c>
      <c r="H31" s="24" t="str">
        <f aca="false">IF(F31="","",IF(LEFT(G31,1)="l",$B$3,1))</f>
        <v/>
      </c>
      <c r="K31" s="0"/>
      <c r="L31" s="0"/>
    </row>
    <row r="32" customFormat="false" ht="19.35" hidden="false" customHeight="false" outlineLevel="0" collapsed="false">
      <c r="A32" s="57" t="s">
        <v>100</v>
      </c>
      <c r="D32" s="24" t="str">
        <f aca="false">IF(B32="","",IF(LEFT(C32,1)="l",$B$3,1))</f>
        <v/>
      </c>
      <c r="E32" s="25"/>
      <c r="H32" s="24" t="str">
        <f aca="false">IF(F32="","",IF(LEFT(G32,1)="l",$B$3,1))</f>
        <v/>
      </c>
      <c r="K32" s="0"/>
      <c r="L32" s="0"/>
    </row>
    <row r="33" customFormat="false" ht="19.35" hidden="false" customHeight="false" outlineLevel="0" collapsed="false">
      <c r="A33" s="57" t="s">
        <v>101</v>
      </c>
      <c r="D33" s="24" t="str">
        <f aca="false">IF(B33="","",IF(LEFT(C33,1)="l",$B$3,1))</f>
        <v/>
      </c>
      <c r="E33" s="25"/>
      <c r="H33" s="24" t="str">
        <f aca="false">IF(F33="","",IF(LEFT(G33,1)="l",$B$3,1))</f>
        <v/>
      </c>
      <c r="K33" s="0"/>
      <c r="L33" s="0"/>
    </row>
    <row r="34" customFormat="false" ht="19.35" hidden="false" customHeight="false" outlineLevel="0" collapsed="false">
      <c r="A34" s="57" t="s">
        <v>102</v>
      </c>
      <c r="D34" s="24" t="str">
        <f aca="false">IF(B34="","",IF(LEFT(C34,1)="l",$B$3,1))</f>
        <v/>
      </c>
      <c r="E34" s="25"/>
      <c r="H34" s="24" t="str">
        <f aca="false">IF(F34="","",IF(LEFT(G34,1)="l",$B$3,1))</f>
        <v/>
      </c>
      <c r="K34" s="0"/>
      <c r="L34" s="0"/>
    </row>
    <row r="35" customFormat="false" ht="14.65" hidden="false" customHeight="false" outlineLevel="0" collapsed="false">
      <c r="A35" s="57" t="s">
        <v>103</v>
      </c>
      <c r="D35" s="24" t="str">
        <f aca="false">IF(B35="","",IF(LEFT(C35,1)="l",$B$3,1))</f>
        <v/>
      </c>
      <c r="E35" s="25"/>
      <c r="H35" s="24" t="str">
        <f aca="false">IF(F35="","",IF(LEFT(G35,1)="l",$B$3,1))</f>
        <v/>
      </c>
      <c r="K35" s="0"/>
      <c r="L35" s="0"/>
    </row>
    <row r="36" customFormat="false" ht="14.65" hidden="false" customHeight="false" outlineLevel="0" collapsed="false">
      <c r="A36" s="57" t="s">
        <v>67</v>
      </c>
      <c r="D36" s="24" t="str">
        <f aca="false">IF(B36="","",IF(LEFT(C36,1)="l",$B$3,1))</f>
        <v/>
      </c>
      <c r="E36" s="25"/>
      <c r="H36" s="24" t="str">
        <f aca="false">IF(F36="","",IF(LEFT(G36,1)="l",$B$3,1))</f>
        <v/>
      </c>
      <c r="K36" s="0"/>
      <c r="L36" s="0"/>
    </row>
    <row r="37" customFormat="false" ht="14.65" hidden="false" customHeight="false" outlineLevel="0" collapsed="false">
      <c r="A37" s="1" t="s">
        <v>104</v>
      </c>
      <c r="D37" s="24" t="str">
        <f aca="false">IF(B37="","",IF(LEFT(C37,1)="l",$B$3,1))</f>
        <v/>
      </c>
      <c r="E37" s="25"/>
      <c r="H37" s="24" t="str">
        <f aca="false">IF(F37="","",IF(LEFT(G37,1)="l",$B$3,1))</f>
        <v/>
      </c>
      <c r="K37" s="0"/>
      <c r="L37" s="0"/>
    </row>
    <row r="38" customFormat="false" ht="14.65" hidden="false" customHeight="false" outlineLevel="0" collapsed="false">
      <c r="A38" s="57"/>
      <c r="D38" s="24" t="str">
        <f aca="false">IF(B38="","",IF(LEFT(C38,1)="l",$B$3,1))</f>
        <v/>
      </c>
      <c r="E38" s="25"/>
      <c r="H38" s="24" t="str">
        <f aca="false">IF(F38="","",IF(LEFT(G38,1)="l",$B$3,1))</f>
        <v/>
      </c>
      <c r="K38" s="0"/>
      <c r="L38" s="0"/>
    </row>
    <row r="39" customFormat="false" ht="14.65" hidden="false" customHeight="false" outlineLevel="0" collapsed="false">
      <c r="A39" s="57" t="s">
        <v>105</v>
      </c>
      <c r="B39" s="2" t="n">
        <v>175.5</v>
      </c>
      <c r="C39" s="1" t="s">
        <v>12</v>
      </c>
      <c r="D39" s="24" t="n">
        <f aca="false">IF(B39="","",IF(LEFT(C39,1)="l",$B$3,1))</f>
        <v>1</v>
      </c>
      <c r="E39" s="25"/>
      <c r="H39" s="24" t="str">
        <f aca="false">IF(F39="","",IF(LEFT(G39,1)="l",$B$3,1))</f>
        <v/>
      </c>
      <c r="K39" s="0"/>
      <c r="L39" s="0"/>
    </row>
    <row r="40" customFormat="false" ht="14.65" hidden="false" customHeight="false" outlineLevel="0" collapsed="false">
      <c r="A40" s="57" t="s">
        <v>106</v>
      </c>
      <c r="D40" s="24" t="str">
        <f aca="false">IF(B40="","",IF(LEFT(C40,1)="l",$B$3,1))</f>
        <v/>
      </c>
      <c r="E40" s="25"/>
      <c r="H40" s="24" t="str">
        <f aca="false">IF(F40="","",IF(LEFT(G40,1)="l",$B$3,1))</f>
        <v/>
      </c>
      <c r="K40" s="0"/>
      <c r="L40" s="0"/>
    </row>
    <row r="41" customFormat="false" ht="14.65" hidden="false" customHeight="false" outlineLevel="0" collapsed="false">
      <c r="A41" s="57" t="s">
        <v>107</v>
      </c>
      <c r="D41" s="24" t="str">
        <f aca="false">IF(B41="","",IF(LEFT(C41,1)="l",$B$3,1))</f>
        <v/>
      </c>
      <c r="E41" s="25"/>
      <c r="H41" s="24" t="str">
        <f aca="false">IF(F41="","",IF(LEFT(G41,1)="l",$B$3,1))</f>
        <v/>
      </c>
      <c r="K41" s="0"/>
      <c r="L41" s="0"/>
    </row>
    <row r="42" customFormat="false" ht="14.65" hidden="false" customHeight="false" outlineLevel="0" collapsed="false">
      <c r="A42" s="57" t="s">
        <v>108</v>
      </c>
      <c r="D42" s="24"/>
      <c r="E42" s="25"/>
      <c r="H42" s="24"/>
      <c r="K42" s="0"/>
      <c r="L42" s="0"/>
    </row>
    <row r="43" customFormat="false" ht="14.65" hidden="false" customHeight="false" outlineLevel="0" collapsed="false">
      <c r="A43" s="57" t="s">
        <v>109</v>
      </c>
      <c r="D43" s="24"/>
      <c r="E43" s="25"/>
      <c r="H43" s="24"/>
      <c r="K43" s="0"/>
      <c r="L43" s="0"/>
    </row>
    <row r="44" customFormat="false" ht="14.65" hidden="false" customHeight="false" outlineLevel="0" collapsed="false">
      <c r="A44" s="57" t="s">
        <v>67</v>
      </c>
      <c r="D44" s="24"/>
      <c r="E44" s="25"/>
      <c r="H44" s="24"/>
      <c r="K44" s="0"/>
      <c r="L44" s="0"/>
    </row>
    <row r="45" customFormat="false" ht="14.65" hidden="false" customHeight="false" outlineLevel="0" collapsed="false">
      <c r="A45" s="57" t="s">
        <v>110</v>
      </c>
      <c r="D45" s="24"/>
      <c r="E45" s="25"/>
      <c r="H45" s="24"/>
      <c r="K45" s="0"/>
      <c r="L45" s="0"/>
    </row>
    <row r="46" customFormat="false" ht="14.65" hidden="false" customHeight="false" outlineLevel="0" collapsed="false">
      <c r="A46" s="29"/>
      <c r="B46" s="30"/>
      <c r="D46" s="24" t="str">
        <f aca="false">IF(B46="","",IF(LEFT(C46,1)="l",$B$3,1))</f>
        <v/>
      </c>
      <c r="E46" s="37"/>
      <c r="F46" s="30"/>
      <c r="H46" s="24" t="str">
        <f aca="false">IF(F46="","",IF(LEFT(G46,1)="l",$B$3,1))</f>
        <v/>
      </c>
      <c r="K46" s="0"/>
      <c r="L46" s="0"/>
    </row>
    <row r="47" s="19" customFormat="true" ht="17" hidden="false" customHeight="false" outlineLevel="0" collapsed="false">
      <c r="A47" s="32" t="s">
        <v>17</v>
      </c>
      <c r="B47" s="33" t="n">
        <f aca="false">SUMPRODUCT(B22:B46,D22:D46)</f>
        <v>3483.388</v>
      </c>
      <c r="C47" s="32"/>
      <c r="D47" s="34"/>
      <c r="E47" s="38" t="s">
        <v>18</v>
      </c>
      <c r="F47" s="33" t="n">
        <f aca="false">SUMPRODUCT(F22:F46,H22:H46)</f>
        <v>2717.84</v>
      </c>
      <c r="G47" s="32"/>
      <c r="H47" s="34"/>
      <c r="K47" s="60"/>
      <c r="L47" s="60"/>
    </row>
    <row r="48" s="39" customFormat="true" ht="19.35" hidden="false" customHeight="false" outlineLevel="0" collapsed="false">
      <c r="A48" s="39" t="s">
        <v>19</v>
      </c>
      <c r="B48" s="40" t="n">
        <f aca="false">B20+B47</f>
        <v>7202.684</v>
      </c>
      <c r="D48" s="41"/>
      <c r="E48" s="42" t="s">
        <v>20</v>
      </c>
      <c r="F48" s="40" t="n">
        <f aca="false">F20+F47</f>
        <v>5058.7</v>
      </c>
      <c r="H48" s="41"/>
      <c r="K48" s="43"/>
      <c r="L48" s="43"/>
    </row>
    <row r="49" s="39" customFormat="true" ht="19.35" hidden="false" customHeight="false" outlineLevel="0" collapsed="false">
      <c r="B49" s="40"/>
      <c r="D49" s="41"/>
      <c r="E49" s="44" t="s">
        <v>21</v>
      </c>
      <c r="F49" s="45" t="n">
        <f aca="false">B48-F48</f>
        <v>2143.984</v>
      </c>
      <c r="H49" s="41"/>
      <c r="K49" s="43"/>
      <c r="L49" s="43"/>
    </row>
    <row r="50" s="39" customFormat="true" ht="19.35" hidden="false" customHeight="false" outlineLevel="0" collapsed="false">
      <c r="B50" s="40"/>
      <c r="D50" s="41"/>
      <c r="E50" s="44" t="s">
        <v>22</v>
      </c>
      <c r="F50" s="45" t="n">
        <f aca="false">F49/B3</f>
        <v>13.6733673469388</v>
      </c>
      <c r="H50" s="41"/>
      <c r="K50" s="43"/>
      <c r="L50" s="43"/>
    </row>
  </sheetData>
  <mergeCells count="2">
    <mergeCell ref="A5:B5"/>
    <mergeCell ref="E5:F5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 E27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5.19"/>
    <col collapsed="false" customWidth="true" hidden="false" outlineLevel="0" max="3" min="3" style="1" width="5.99"/>
    <col collapsed="false" customWidth="true" hidden="true" outlineLevel="0" max="4" min="4" style="3" width="10.19"/>
    <col collapsed="false" customWidth="true" hidden="false" outlineLevel="0" max="5" min="5" style="1" width="40.99"/>
    <col collapsed="false" customWidth="true" hidden="false" outlineLevel="0" max="6" min="6" style="2" width="15.79"/>
    <col collapsed="false" customWidth="true" hidden="false" outlineLevel="0" max="7" min="7" style="1" width="5.99"/>
    <col collapsed="false" customWidth="true" hidden="true" outlineLevel="0" max="8" min="8" style="3" width="10.19"/>
    <col collapsed="false" customWidth="true" hidden="false" outlineLevel="0" max="9" min="9" style="1" width="12.99"/>
    <col collapsed="false" customWidth="true" hidden="false" outlineLevel="0" max="10" min="10" style="1" width="23.79"/>
    <col collapsed="false" customWidth="true" hidden="false" outlineLevel="0" max="12" min="11" style="4" width="12.99"/>
    <col collapsed="false" customWidth="false" hidden="false" outlineLevel="0" max="257" min="13" style="1" width="10.99"/>
  </cols>
  <sheetData>
    <row r="1" s="5" customFormat="true" ht="24.05" hidden="false" customHeight="false" outlineLevel="0" collapsed="false">
      <c r="A1" s="5" t="s">
        <v>0</v>
      </c>
      <c r="B1" s="6"/>
      <c r="D1" s="7"/>
      <c r="F1" s="6"/>
      <c r="H1" s="7"/>
      <c r="K1" s="8"/>
      <c r="L1" s="8"/>
    </row>
    <row r="2" s="5" customFormat="true" ht="24.05" hidden="false" customHeight="false" outlineLevel="0" collapsed="false">
      <c r="A2" s="5" t="s">
        <v>111</v>
      </c>
      <c r="B2" s="6"/>
      <c r="D2" s="7"/>
      <c r="F2" s="6"/>
      <c r="H2" s="7"/>
      <c r="K2" s="8"/>
      <c r="L2" s="8"/>
    </row>
    <row r="3" customFormat="false" ht="17" hidden="false" customHeight="false" outlineLevel="0" collapsed="false">
      <c r="A3" s="9" t="s">
        <v>2</v>
      </c>
      <c r="B3" s="10" t="n">
        <v>160</v>
      </c>
      <c r="D3" s="11" t="s">
        <v>3</v>
      </c>
      <c r="H3" s="12" t="s">
        <v>3</v>
      </c>
    </row>
    <row r="4" customFormat="false" ht="19.35" hidden="false" customHeight="false" outlineLevel="0" collapsed="false">
      <c r="A4" s="9"/>
      <c r="B4" s="10"/>
      <c r="D4" s="11"/>
      <c r="H4" s="12"/>
    </row>
    <row r="5" s="17" customFormat="true" ht="19.35" hidden="false" customHeight="false" outlineLevel="0" collapsed="false">
      <c r="A5" s="13" t="s">
        <v>4</v>
      </c>
      <c r="B5" s="13"/>
      <c r="C5" s="14" t="s">
        <v>5</v>
      </c>
      <c r="D5" s="15"/>
      <c r="E5" s="16" t="s">
        <v>6</v>
      </c>
      <c r="F5" s="16"/>
      <c r="G5" s="14" t="s">
        <v>5</v>
      </c>
      <c r="H5" s="15"/>
      <c r="K5" s="18"/>
      <c r="L5" s="18"/>
    </row>
    <row r="6" s="19" customFormat="true" ht="17" hidden="false" customHeight="false" outlineLevel="0" collapsed="false">
      <c r="A6" s="19" t="s">
        <v>7</v>
      </c>
      <c r="B6" s="20" t="s">
        <v>8</v>
      </c>
      <c r="D6" s="21"/>
      <c r="E6" s="22" t="s">
        <v>9</v>
      </c>
      <c r="F6" s="20" t="s">
        <v>8</v>
      </c>
      <c r="H6" s="21"/>
      <c r="K6" s="60"/>
      <c r="L6" s="60"/>
    </row>
    <row r="7" s="52" customFormat="true" ht="14.65" hidden="false" customHeight="false" outlineLevel="0" collapsed="false">
      <c r="A7" s="52" t="s">
        <v>31</v>
      </c>
      <c r="B7" s="51" t="n">
        <v>35.99</v>
      </c>
      <c r="C7" s="52" t="s">
        <v>10</v>
      </c>
      <c r="D7" s="24" t="n">
        <f aca="false">IF(B7="","",IF(LEFT(C7,1)="l",$B$3,1))</f>
        <v>160</v>
      </c>
      <c r="E7" s="54" t="s">
        <v>32</v>
      </c>
      <c r="F7" s="51" t="n">
        <v>18.23</v>
      </c>
      <c r="G7" s="52" t="s">
        <v>10</v>
      </c>
      <c r="H7" s="24" t="n">
        <f aca="false">IF(F7="","",IF(LEFT(G7,1)="l",$B$3,1))</f>
        <v>160</v>
      </c>
      <c r="K7" s="61"/>
      <c r="L7" s="61"/>
    </row>
    <row r="8" customFormat="false" ht="14.65" hidden="false" customHeight="false" outlineLevel="0" collapsed="false">
      <c r="A8" s="1" t="s">
        <v>112</v>
      </c>
      <c r="D8" s="24" t="str">
        <f aca="false">IF(B8="","",IF(LEFT(C8,1)="l",$B$3,1))</f>
        <v/>
      </c>
      <c r="E8" s="26" t="s">
        <v>113</v>
      </c>
      <c r="F8" s="0"/>
      <c r="G8" s="0"/>
      <c r="H8" s="24" t="str">
        <f aca="false">IF(F8="","",IF(LEFT(G8,1)="l",$B$3,1))</f>
        <v/>
      </c>
      <c r="K8" s="0"/>
      <c r="L8" s="0"/>
    </row>
    <row r="9" customFormat="false" ht="14.65" hidden="false" customHeight="false" outlineLevel="0" collapsed="false">
      <c r="A9" s="1" t="s">
        <v>35</v>
      </c>
      <c r="D9" s="24" t="str">
        <f aca="false">IF(B9="","",IF(LEFT(C9,1)="l",$B$3,1))</f>
        <v/>
      </c>
      <c r="E9" s="26" t="s">
        <v>36</v>
      </c>
      <c r="F9" s="0"/>
      <c r="G9" s="0"/>
      <c r="H9" s="24" t="str">
        <f aca="false">IF(F9="","",IF(LEFT(G9,1)="l",$B$3,1))</f>
        <v/>
      </c>
      <c r="K9" s="0"/>
      <c r="L9" s="0"/>
    </row>
    <row r="10" customFormat="false" ht="14.65" hidden="false" customHeight="false" outlineLevel="0" collapsed="false">
      <c r="A10" s="1" t="s">
        <v>37</v>
      </c>
      <c r="D10" s="24" t="str">
        <f aca="false">IF(B10="","",IF(LEFT(C10,1)="l",$B$3,1))</f>
        <v/>
      </c>
      <c r="E10" s="26" t="s">
        <v>114</v>
      </c>
      <c r="F10" s="0"/>
      <c r="G10" s="0"/>
      <c r="H10" s="24" t="str">
        <f aca="false">IF(F10="","",IF(LEFT(G10,1)="l",$B$3,1))</f>
        <v/>
      </c>
      <c r="K10" s="0"/>
      <c r="L10" s="0"/>
    </row>
    <row r="11" customFormat="false" ht="14.65" hidden="false" customHeight="false" outlineLevel="0" collapsed="false">
      <c r="A11" s="1" t="s">
        <v>39</v>
      </c>
      <c r="D11" s="24" t="str">
        <f aca="false">IF(B11="","",IF(LEFT(C11,1)="l",$B$3,1))</f>
        <v/>
      </c>
      <c r="E11" s="26" t="s">
        <v>115</v>
      </c>
      <c r="F11" s="0"/>
      <c r="G11" s="0"/>
      <c r="H11" s="24" t="str">
        <f aca="false">IF(F11="","",IF(LEFT(G11,1)="l",$B$3,1))</f>
        <v/>
      </c>
      <c r="K11" s="0"/>
      <c r="L11" s="0"/>
    </row>
    <row r="12" customFormat="false" ht="14.65" hidden="false" customHeight="false" outlineLevel="0" collapsed="false">
      <c r="A12" s="1" t="s">
        <v>116</v>
      </c>
      <c r="D12" s="24" t="str">
        <f aca="false">IF(B12="","",IF(LEFT(C12,1)="l",$B$3,1))</f>
        <v/>
      </c>
      <c r="E12" s="26" t="s">
        <v>117</v>
      </c>
      <c r="F12" s="0"/>
      <c r="G12" s="0"/>
      <c r="H12" s="24" t="str">
        <f aca="false">IF(F12="","",IF(LEFT(G12,1)="l",$B$3,1))</f>
        <v/>
      </c>
      <c r="K12" s="0"/>
      <c r="L12" s="0"/>
    </row>
    <row r="13" customFormat="false" ht="14.65" hidden="false" customHeight="false" outlineLevel="0" collapsed="false">
      <c r="A13" s="1" t="s">
        <v>43</v>
      </c>
      <c r="D13" s="24" t="str">
        <f aca="false">IF(B13="","",IF(LEFT(C13,1)="l",$B$3,1))</f>
        <v/>
      </c>
      <c r="E13" s="65"/>
      <c r="F13" s="0"/>
      <c r="G13" s="0"/>
      <c r="H13" s="24" t="str">
        <f aca="false">IF(F13="","",IF(LEFT(G13,1)="l",$B$3,1))</f>
        <v/>
      </c>
      <c r="K13" s="0"/>
      <c r="L13" s="0"/>
    </row>
    <row r="14" customFormat="false" ht="14.65" hidden="false" customHeight="false" outlineLevel="0" collapsed="false">
      <c r="A14" s="1" t="s">
        <v>118</v>
      </c>
      <c r="D14" s="24" t="str">
        <f aca="false">IF(B14="","",IF(LEFT(C14,1)="l",$B$3,1))</f>
        <v/>
      </c>
      <c r="E14" s="26" t="s">
        <v>62</v>
      </c>
      <c r="F14" s="2" t="n">
        <v>175.5</v>
      </c>
      <c r="G14" s="1" t="s">
        <v>12</v>
      </c>
      <c r="H14" s="24" t="n">
        <f aca="false">IF(F14="","",IF(LEFT(G14,1)="l",$B$3,1))</f>
        <v>1</v>
      </c>
      <c r="K14" s="0"/>
      <c r="L14" s="0"/>
    </row>
    <row r="15" customFormat="false" ht="14.65" hidden="false" customHeight="false" outlineLevel="0" collapsed="false">
      <c r="A15" s="1" t="s">
        <v>119</v>
      </c>
      <c r="D15" s="24" t="str">
        <f aca="false">IF(B15="","",IF(LEFT(C15,1)="l",$B$3,1))</f>
        <v/>
      </c>
      <c r="E15" s="26" t="s">
        <v>120</v>
      </c>
      <c r="H15" s="24" t="str">
        <f aca="false">IF(F15="","",IF(LEFT(G15,1)="l",$B$3,1))</f>
        <v/>
      </c>
      <c r="K15" s="0"/>
      <c r="L15" s="0"/>
    </row>
    <row r="16" customFormat="false" ht="14.65" hidden="false" customHeight="false" outlineLevel="0" collapsed="false">
      <c r="A16" s="1" t="s">
        <v>121</v>
      </c>
      <c r="D16" s="24" t="str">
        <f aca="false">IF(B16="","",IF(LEFT(C16,1)="l",$B$3,1))</f>
        <v/>
      </c>
      <c r="E16" s="26" t="s">
        <v>122</v>
      </c>
      <c r="H16" s="24" t="str">
        <f aca="false">IF(F16="","",IF(LEFT(G16,1)="l",$B$3,1))</f>
        <v/>
      </c>
      <c r="K16" s="0"/>
      <c r="L16" s="0"/>
    </row>
    <row r="17" customFormat="false" ht="17" hidden="false" customHeight="false" outlineLevel="0" collapsed="false">
      <c r="D17" s="24" t="str">
        <f aca="false">IF(B17="","",IF(LEFT(C17,1)="l",$B$3,1))</f>
        <v/>
      </c>
      <c r="E17" s="26" t="s">
        <v>67</v>
      </c>
      <c r="H17" s="24" t="str">
        <f aca="false">IF(F17="","",IF(LEFT(G17,1)="l",$B$3,1))</f>
        <v/>
      </c>
      <c r="I17" s="0"/>
      <c r="J17" s="0"/>
      <c r="K17" s="0"/>
      <c r="L17" s="0"/>
    </row>
    <row r="18" customFormat="false" ht="17" hidden="false" customHeight="false" outlineLevel="0" collapsed="false">
      <c r="D18" s="24" t="str">
        <f aca="false">IF(B18="","",IF(LEFT(C18,1)="l",$B$3,1))</f>
        <v/>
      </c>
      <c r="E18" s="26" t="s">
        <v>123</v>
      </c>
      <c r="H18" s="24" t="str">
        <f aca="false">IF(F18="","",IF(LEFT(G18,1)="l",$B$3,1))</f>
        <v/>
      </c>
      <c r="I18" s="55"/>
      <c r="J18" s="55"/>
      <c r="K18" s="0"/>
      <c r="L18" s="0"/>
    </row>
    <row r="19" customFormat="false" ht="17" hidden="false" customHeight="false" outlineLevel="0" collapsed="false">
      <c r="D19" s="24" t="str">
        <f aca="false">IF(B19="","",IF(LEFT(C19,1)="l",$B$3,1))</f>
        <v/>
      </c>
      <c r="E19" s="26" t="s">
        <v>124</v>
      </c>
      <c r="H19" s="24" t="str">
        <f aca="false">IF(F19="","",IF(LEFT(G19,1)="l",$B$3,1))</f>
        <v/>
      </c>
      <c r="I19" s="56"/>
      <c r="J19" s="57"/>
      <c r="K19" s="0"/>
      <c r="L19" s="0"/>
    </row>
    <row r="20" customFormat="false" ht="17" hidden="false" customHeight="false" outlineLevel="0" collapsed="false">
      <c r="D20" s="24" t="str">
        <f aca="false">IF(B20="","",IF(LEFT(C20,1)="l",$B$3,1))</f>
        <v/>
      </c>
      <c r="E20" s="26" t="s">
        <v>125</v>
      </c>
      <c r="H20" s="24" t="str">
        <f aca="false">IF(F20="","",IF(LEFT(G20,1)="l",$B$3,1))</f>
        <v/>
      </c>
      <c r="I20" s="56"/>
      <c r="J20" s="57"/>
      <c r="K20" s="0"/>
      <c r="L20" s="0"/>
    </row>
    <row r="21" customFormat="false" ht="17" hidden="false" customHeight="false" outlineLevel="0" collapsed="false">
      <c r="D21" s="24"/>
      <c r="E21" s="26"/>
      <c r="H21" s="24" t="str">
        <f aca="false">IF(F21="","",IF(LEFT(G21,1)="l",$B$3,1))</f>
        <v/>
      </c>
      <c r="I21" s="56"/>
      <c r="J21" s="57"/>
      <c r="K21" s="0"/>
      <c r="L21" s="0"/>
    </row>
    <row r="22" customFormat="false" ht="17" hidden="false" customHeight="false" outlineLevel="0" collapsed="false">
      <c r="D22" s="24"/>
      <c r="E22" s="26" t="s">
        <v>28</v>
      </c>
      <c r="F22" s="2" t="n">
        <v>712.19</v>
      </c>
      <c r="G22" s="1" t="s">
        <v>12</v>
      </c>
      <c r="H22" s="24" t="n">
        <f aca="false">IF(F22="","",IF(LEFT(G22,1)="l",$B$3,1))</f>
        <v>1</v>
      </c>
      <c r="I22" s="56"/>
      <c r="J22" s="57"/>
      <c r="K22" s="0"/>
      <c r="L22" s="0"/>
    </row>
    <row r="23" customFormat="false" ht="19.35" hidden="false" customHeight="false" outlineLevel="0" collapsed="false">
      <c r="D23" s="24"/>
      <c r="E23" s="26" t="s">
        <v>126</v>
      </c>
      <c r="H23" s="24"/>
      <c r="I23" s="56"/>
      <c r="J23" s="57"/>
      <c r="K23" s="0"/>
      <c r="L23" s="0"/>
    </row>
    <row r="24" customFormat="false" ht="19.35" hidden="false" customHeight="false" outlineLevel="0" collapsed="false">
      <c r="D24" s="24"/>
      <c r="E24" s="26" t="s">
        <v>127</v>
      </c>
      <c r="H24" s="24" t="str">
        <f aca="false">IF(F24="","",IF(LEFT(G24,1)="l",$B$3,1))</f>
        <v/>
      </c>
      <c r="I24" s="56"/>
      <c r="J24" s="57"/>
      <c r="K24" s="0"/>
      <c r="L24" s="0"/>
    </row>
    <row r="25" customFormat="false" ht="19.35" hidden="false" customHeight="false" outlineLevel="0" collapsed="false">
      <c r="D25" s="24"/>
      <c r="E25" s="26" t="s">
        <v>128</v>
      </c>
      <c r="H25" s="24" t="str">
        <f aca="false">IF(F25="","",IF(LEFT(G25,1)="l",$B$3,1))</f>
        <v/>
      </c>
      <c r="I25" s="56"/>
      <c r="J25" s="57"/>
      <c r="K25" s="0"/>
      <c r="L25" s="0"/>
    </row>
    <row r="26" customFormat="false" ht="17" hidden="false" customHeight="false" outlineLevel="0" collapsed="false">
      <c r="D26" s="24" t="str">
        <f aca="false">IF(B26="","",IF(LEFT(C26,1)="l",$B$3,1))</f>
        <v/>
      </c>
      <c r="E26" s="26" t="s">
        <v>88</v>
      </c>
      <c r="H26" s="24" t="str">
        <f aca="false">IF(F26="","",IF(LEFT(G26,1)="l",$B$3,1))</f>
        <v/>
      </c>
      <c r="I26" s="57"/>
      <c r="J26" s="57"/>
      <c r="K26" s="0"/>
      <c r="L26" s="0"/>
    </row>
    <row r="27" customFormat="false" ht="14.65" hidden="false" customHeight="false" outlineLevel="0" collapsed="false">
      <c r="A27" s="29"/>
      <c r="B27" s="30"/>
      <c r="D27" s="24" t="str">
        <f aca="false">IF(B27="","",IF(LEFT(C27,1)="l",$B$3,1))</f>
        <v/>
      </c>
      <c r="E27" s="25" t="s">
        <v>129</v>
      </c>
      <c r="H27" s="24"/>
      <c r="I27" s="58"/>
      <c r="J27" s="57"/>
      <c r="K27" s="0"/>
      <c r="L27" s="0"/>
    </row>
    <row r="28" s="19" customFormat="true" ht="17" hidden="false" customHeight="false" outlineLevel="0" collapsed="false">
      <c r="A28" s="32" t="s">
        <v>13</v>
      </c>
      <c r="B28" s="33" t="n">
        <f aca="false">SUMPRODUCT(B7:B27,D7:D27)</f>
        <v>5758.4</v>
      </c>
      <c r="C28" s="32"/>
      <c r="D28" s="34"/>
      <c r="E28" s="35" t="s">
        <v>14</v>
      </c>
      <c r="F28" s="36" t="n">
        <f aca="false">SUMPRODUCT(F7:F27,H7:H27)</f>
        <v>3804.49</v>
      </c>
      <c r="G28" s="32"/>
      <c r="H28" s="34"/>
      <c r="J28" s="60"/>
      <c r="K28" s="60"/>
      <c r="L28" s="60"/>
    </row>
    <row r="29" s="19" customFormat="true" ht="17" hidden="false" customHeight="false" outlineLevel="0" collapsed="false">
      <c r="A29" s="19" t="s">
        <v>15</v>
      </c>
      <c r="B29" s="20" t="s">
        <v>8</v>
      </c>
      <c r="D29" s="21"/>
      <c r="E29" s="22" t="s">
        <v>16</v>
      </c>
      <c r="F29" s="20" t="s">
        <v>8</v>
      </c>
      <c r="H29" s="21"/>
      <c r="K29" s="60"/>
      <c r="L29" s="60"/>
    </row>
    <row r="30" customFormat="false" ht="17" hidden="false" customHeight="false" outlineLevel="0" collapsed="false">
      <c r="D30" s="24" t="str">
        <f aca="false">IF(B30="","",IF(LEFT(C30,1)="l",$B$3,1))</f>
        <v/>
      </c>
      <c r="E30" s="25"/>
      <c r="H30" s="24" t="str">
        <f aca="false">IF(F30="","",IF(LEFT(G30,1)="l",$B$3,1))</f>
        <v/>
      </c>
      <c r="K30" s="0"/>
      <c r="L30" s="0"/>
    </row>
    <row r="31" customFormat="false" ht="19.35" hidden="false" customHeight="false" outlineLevel="0" collapsed="false">
      <c r="A31" s="29"/>
      <c r="B31" s="30"/>
      <c r="D31" s="24" t="str">
        <f aca="false">IF(B31="","",IF(LEFT(C31,1)="l",$B$3,1))</f>
        <v/>
      </c>
      <c r="E31" s="37"/>
      <c r="F31" s="30"/>
      <c r="H31" s="24" t="str">
        <f aca="false">IF(F31="","",IF(LEFT(G31,1)="l",$B$3,1))</f>
        <v/>
      </c>
      <c r="K31" s="0"/>
      <c r="L31" s="0"/>
    </row>
    <row r="32" s="19" customFormat="true" ht="19.35" hidden="false" customHeight="false" outlineLevel="0" collapsed="false">
      <c r="A32" s="32" t="s">
        <v>17</v>
      </c>
      <c r="B32" s="33" t="n">
        <f aca="false">SUMPRODUCT(B30:B31,D30:D31)</f>
        <v>0</v>
      </c>
      <c r="C32" s="32"/>
      <c r="D32" s="34"/>
      <c r="E32" s="38" t="s">
        <v>18</v>
      </c>
      <c r="F32" s="33" t="n">
        <f aca="false">SUMPRODUCT(F30:F31,H30:H31)</f>
        <v>0</v>
      </c>
      <c r="G32" s="32"/>
      <c r="H32" s="34"/>
      <c r="K32" s="60"/>
      <c r="L32" s="60"/>
    </row>
    <row r="33" s="39" customFormat="true" ht="19.35" hidden="false" customHeight="false" outlineLevel="0" collapsed="false">
      <c r="A33" s="39" t="s">
        <v>19</v>
      </c>
      <c r="B33" s="40" t="n">
        <f aca="false">B28+B32</f>
        <v>5758.4</v>
      </c>
      <c r="D33" s="41"/>
      <c r="E33" s="42" t="s">
        <v>20</v>
      </c>
      <c r="F33" s="40" t="n">
        <f aca="false">F28+F32</f>
        <v>3804.49</v>
      </c>
      <c r="H33" s="41"/>
      <c r="K33" s="43"/>
      <c r="L33" s="43"/>
    </row>
    <row r="34" s="39" customFormat="true" ht="19.35" hidden="false" customHeight="false" outlineLevel="0" collapsed="false">
      <c r="B34" s="40"/>
      <c r="D34" s="41"/>
      <c r="E34" s="44" t="s">
        <v>21</v>
      </c>
      <c r="F34" s="45" t="n">
        <f aca="false">B33-F33</f>
        <v>1953.91</v>
      </c>
      <c r="H34" s="41"/>
      <c r="K34" s="43"/>
      <c r="L34" s="43"/>
    </row>
    <row r="35" s="39" customFormat="true" ht="19.35" hidden="false" customHeight="false" outlineLevel="0" collapsed="false">
      <c r="B35" s="40"/>
      <c r="D35" s="41"/>
      <c r="E35" s="44" t="s">
        <v>22</v>
      </c>
      <c r="F35" s="45" t="n">
        <f aca="false">F34/B3</f>
        <v>12.2119375</v>
      </c>
      <c r="H35" s="41"/>
      <c r="K35" s="43"/>
      <c r="L35" s="43"/>
    </row>
    <row r="47" customFormat="false" ht="17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</sheetData>
  <mergeCells count="2">
    <mergeCell ref="A5:B5"/>
    <mergeCell ref="E5:F5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